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Grades" sheetId="1" state="visible" r:id="rId2"/>
    <sheet name="Scaling System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5">
  <si>
    <t xml:space="preserve">Change</t>
  </si>
  <si>
    <t xml:space="preserve">Std. Dev.</t>
  </si>
  <si>
    <t xml:space="preserve">Intercept</t>
  </si>
  <si>
    <t xml:space="preserve">Raw %</t>
  </si>
  <si>
    <t xml:space="preserve">Slope</t>
  </si>
  <si>
    <t xml:space="preserve">= 10%</t>
  </si>
  <si>
    <t xml:space="preserve">Max→100</t>
  </si>
  <si>
    <r>
      <rPr>
        <b val="true"/>
        <i val="true"/>
        <sz val="10"/>
        <rFont val="Arial"/>
        <family val="2"/>
      </rPr>
      <t xml:space="preserve">10√</t>
    </r>
    <r>
      <rPr>
        <b val="true"/>
        <sz val="10"/>
        <rFont val="Arial"/>
        <family val="2"/>
      </rPr>
      <t xml:space="preserve">(</t>
    </r>
    <r>
      <rPr>
        <b val="true"/>
        <i val="true"/>
        <sz val="10"/>
        <rFont val="Arial"/>
        <family val="2"/>
      </rPr>
      <t xml:space="preserve">x</t>
    </r>
    <r>
      <rPr>
        <b val="true"/>
        <sz val="10"/>
        <rFont val="Arial"/>
        <family val="2"/>
      </rPr>
      <t xml:space="preserve">)</t>
    </r>
  </si>
  <si>
    <r>
      <rPr>
        <b val="true"/>
        <sz val="10"/>
        <rFont val="Arial"/>
        <family val="2"/>
      </rPr>
      <t xml:space="preserve">0.8</t>
    </r>
    <r>
      <rPr>
        <b val="true"/>
        <i val="true"/>
        <sz val="10"/>
        <rFont val="Arial"/>
        <family val="2"/>
      </rPr>
      <t xml:space="preserve">x</t>
    </r>
    <r>
      <rPr>
        <b val="true"/>
        <sz val="10"/>
        <rFont val="Arial"/>
        <family val="2"/>
      </rPr>
      <t xml:space="preserve">+20</t>
    </r>
  </si>
  <si>
    <r>
      <rPr>
        <b val="true"/>
        <sz val="10"/>
        <rFont val="Arial"/>
        <family val="2"/>
      </rPr>
      <t xml:space="preserve">0.5</t>
    </r>
    <r>
      <rPr>
        <b val="true"/>
        <i val="true"/>
        <sz val="10"/>
        <rFont val="Arial"/>
        <family val="2"/>
      </rPr>
      <t xml:space="preserve">x</t>
    </r>
    <r>
      <rPr>
        <b val="true"/>
        <sz val="10"/>
        <rFont val="Arial"/>
        <family val="2"/>
      </rPr>
      <t xml:space="preserve">+50</t>
    </r>
  </si>
  <si>
    <t xml:space="preserve">A</t>
  </si>
  <si>
    <t xml:space="preserve">B</t>
  </si>
  <si>
    <t xml:space="preserve">C</t>
  </si>
  <si>
    <t xml:space="preserve">D</t>
  </si>
  <si>
    <t xml:space="preserve">F</t>
  </si>
  <si>
    <r>
      <rPr>
        <b val="true"/>
        <sz val="10"/>
        <rFont val="Arial"/>
        <family val="2"/>
      </rPr>
      <t xml:space="preserve">Instructions</t>
    </r>
    <r>
      <rPr>
        <sz val="10"/>
        <rFont val="Arial"/>
        <family val="0"/>
      </rPr>
      <t xml:space="preserve">:
Enter the Desired Mean (C9) and Max Possible (C10).
For each student, enter the student's name (column B), block (column C), and raw score (column D).
Student grades are shown on the "Student Grades" tab.
Translations from raw scores to scaled scores are shown on the "Scaling Systems" tab.</t>
    </r>
  </si>
  <si>
    <t xml:space="preserve">Desired Mean:</t>
  </si>
  <si>
    <t xml:space="preserve">Mean</t>
  </si>
  <si>
    <t xml:space="preserve">Max Possible:</t>
  </si>
  <si>
    <t xml:space="preserve">Median</t>
  </si>
  <si>
    <t xml:space="preserve"># Tests Taken:</t>
  </si>
  <si>
    <t xml:space="preserve">High</t>
  </si>
  <si>
    <t xml:space="preserve"># Students Enlolled:</t>
  </si>
  <si>
    <t xml:space="preserve">Low</t>
  </si>
  <si>
    <t xml:space="preserve">Student</t>
  </si>
  <si>
    <t xml:space="preserve">#</t>
  </si>
  <si>
    <t xml:space="preserve">Name</t>
  </si>
  <si>
    <t xml:space="preserve">Block</t>
  </si>
  <si>
    <t xml:space="preserve">John Doe</t>
  </si>
  <si>
    <t xml:space="preserve">Jane Doe</t>
  </si>
  <si>
    <t xml:space="preserve">Grade Scaling Systems</t>
  </si>
  <si>
    <t xml:space="preserve">mean of raw scores</t>
  </si>
  <si>
    <t xml:space="preserve">desired mean</t>
  </si>
  <si>
    <t xml:space="preserve">std. dev. of raw scores</t>
  </si>
  <si>
    <t xml:space="preserve">maximum (raw) scor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sz val="14"/>
      <color rgb="FF000000"/>
      <name val="Arial"/>
      <family val="2"/>
    </font>
    <font>
      <sz val="8"/>
      <color rgb="FF000000"/>
      <name val="Arial"/>
      <family val="2"/>
    </font>
    <font>
      <sz val="12"/>
      <color rgb="FF000000"/>
      <name val="Arial"/>
      <family val="2"/>
    </font>
    <font>
      <b val="true"/>
      <sz val="13.75"/>
      <color rgb="FF000000"/>
      <name val="Arial"/>
      <family val="2"/>
    </font>
    <font>
      <b val="true"/>
      <sz val="13"/>
      <color rgb="FF000000"/>
      <name val="Arial"/>
      <family val="2"/>
    </font>
    <font>
      <b val="true"/>
      <sz val="13.5"/>
      <name val="Arial"/>
      <family val="2"/>
    </font>
    <font>
      <b val="true"/>
      <i val="true"/>
      <sz val="13.5"/>
      <name val="Arial"/>
      <family val="2"/>
    </font>
    <font>
      <sz val="8.25"/>
      <color rgb="FF000000"/>
      <name val="Arial"/>
      <family val="2"/>
    </font>
    <font>
      <sz val="10"/>
      <name val="Arial"/>
      <family val="2"/>
    </font>
    <font>
      <b val="true"/>
      <sz val="10"/>
      <name val="Arial"/>
      <family val="0"/>
    </font>
    <font>
      <i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008000"/>
      </font>
      <fill>
        <patternFill>
          <bgColor rgb="FFC0C0C0"/>
        </patternFill>
      </fill>
    </dxf>
    <dxf>
      <font>
        <name val="Arial"/>
        <family val="0"/>
        <color rgb="FF008000"/>
      </font>
    </dxf>
    <dxf>
      <font>
        <name val="Arial"/>
        <family val="0"/>
      </font>
      <fill>
        <patternFill>
          <bgColor rgb="FFC0C0C0"/>
        </patternFill>
      </fill>
    </dxf>
    <dxf>
      <font>
        <name val="Arial"/>
        <family val="0"/>
      </font>
      <fill>
        <patternFill>
          <bgColor rgb="FFC0C0C0"/>
        </patternFill>
      </fill>
    </dxf>
    <dxf>
      <font>
        <name val="Arial"/>
        <family val="0"/>
        <color rgb="FF008000"/>
      </font>
      <fill>
        <patternFill>
          <bgColor rgb="FFC0C0C0"/>
        </patternFill>
      </fill>
    </dxf>
    <dxf>
      <font>
        <name val="Arial"/>
        <family val="0"/>
        <color rgb="FF008000"/>
      </font>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w Score</a:t>
            </a:r>
          </a:p>
        </c:rich>
      </c:tx>
      <c:layout>
        <c:manualLayout>
          <c:xMode val="edge"/>
          <c:yMode val="edge"/>
          <c:x val="0.28808864265928"/>
          <c:y val="0.104368591094255"/>
        </c:manualLayout>
      </c:layout>
      <c:overlay val="0"/>
      <c:spPr>
        <a:noFill/>
        <a:ln w="0">
          <a:noFill/>
        </a:ln>
      </c:spPr>
    </c:title>
    <c:autoTitleDeleted val="0"/>
    <c:plotArea>
      <c:layout>
        <c:manualLayout>
          <c:layoutTarget val="inner"/>
          <c:xMode val="edge"/>
          <c:yMode val="edge"/>
          <c:x val="0.168011562085993"/>
          <c:y val="0.299339794915016"/>
          <c:w val="0.519691677706853"/>
          <c:h val="0.57465936226998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E$3:$E$7</c:f>
              <c:numCache>
                <c:formatCode>General</c:formatCode>
                <c:ptCount val="5"/>
                <c:pt idx="0">
                  <c:v>1</c:v>
                </c:pt>
                <c:pt idx="1">
                  <c:v>2</c:v>
                </c:pt>
                <c:pt idx="2">
                  <c:v>4</c:v>
                </c:pt>
                <c:pt idx="3">
                  <c:v>9</c:v>
                </c:pt>
                <c:pt idx="4">
                  <c:v>24</c:v>
                </c:pt>
              </c:numCache>
            </c:numRef>
          </c:val>
        </c:ser>
        <c:firstSliceAng val="0"/>
      </c:pieChart>
      <c:spPr>
        <a:noFill/>
        <a:ln w="12600">
          <a:noFill/>
        </a:ln>
      </c:spPr>
    </c:plotArea>
    <c:legend>
      <c:legendPos val="r"/>
      <c:layout>
        <c:manualLayout>
          <c:xMode val="edge"/>
          <c:yMode val="edge"/>
          <c:x val="0.781283873298808"/>
          <c:y val="0.173198482932996"/>
          <c:w val="0.148741418764302"/>
          <c:h val="0.67888748419721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Change Slope</a:t>
            </a:r>
          </a:p>
        </c:rich>
      </c:tx>
      <c:layout>
        <c:manualLayout>
          <c:xMode val="edge"/>
          <c:yMode val="edge"/>
          <c:x val="0.220565053959015"/>
          <c:y val="0.122766334742873"/>
        </c:manualLayout>
      </c:layout>
      <c:overlay val="0"/>
      <c:spPr>
        <a:noFill/>
        <a:ln w="0">
          <a:noFill/>
        </a:ln>
      </c:spPr>
    </c:title>
    <c:autoTitleDeleted val="0"/>
    <c:plotArea>
      <c:layout>
        <c:manualLayout>
          <c:layoutTarget val="inner"/>
          <c:xMode val="edge"/>
          <c:yMode val="edge"/>
          <c:x val="0.141869770825755"/>
          <c:y val="0.305688173509753"/>
          <c:w val="0.603370922759791"/>
          <c:h val="0.62187968899195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F$3:$F$7</c:f>
              <c:numCache>
                <c:formatCode>General</c:formatCode>
                <c:ptCount val="5"/>
                <c:pt idx="0">
                  <c:v>3</c:v>
                </c:pt>
                <c:pt idx="1">
                  <c:v>13</c:v>
                </c:pt>
                <c:pt idx="2">
                  <c:v>17</c:v>
                </c:pt>
                <c:pt idx="3">
                  <c:v>7</c:v>
                </c:pt>
                <c:pt idx="4">
                  <c:v>0</c:v>
                </c:pt>
              </c:numCache>
            </c:numRef>
          </c:val>
        </c:ser>
        <c:firstSliceAng val="0"/>
      </c:pieChart>
      <c:spPr>
        <a:noFill/>
        <a:ln w="12600">
          <a:noFill/>
        </a:ln>
      </c:spPr>
    </c:plotArea>
    <c:legend>
      <c:legendPos val="r"/>
      <c:layout>
        <c:manualLayout>
          <c:xMode val="edge"/>
          <c:yMode val="edge"/>
          <c:x val="0.798957196556324"/>
          <c:y val="0.219342518073933"/>
          <c:w val="0.149751424760519"/>
          <c:h val="0.65925521756922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td. Dev. = 10 Points</a:t>
            </a:r>
          </a:p>
        </c:rich>
      </c:tx>
      <c:overlay val="0"/>
      <c:spPr>
        <a:noFill/>
        <a:ln w="0">
          <a:noFill/>
        </a:ln>
      </c:spPr>
    </c:title>
    <c:autoTitleDeleted val="0"/>
    <c:plotArea>
      <c:layout>
        <c:manualLayout>
          <c:layoutTarget val="inner"/>
          <c:xMode val="edge"/>
          <c:yMode val="edge"/>
          <c:x val="0.147625314032779"/>
          <c:y val="0.26674593737614"/>
          <c:w val="0.600550305060414"/>
          <c:h val="0.673536794820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G$3:$G$7</c:f>
              <c:numCache>
                <c:formatCode>General</c:formatCode>
                <c:ptCount val="5"/>
                <c:pt idx="0">
                  <c:v>4</c:v>
                </c:pt>
                <c:pt idx="1">
                  <c:v>12</c:v>
                </c:pt>
                <c:pt idx="2">
                  <c:v>14</c:v>
                </c:pt>
                <c:pt idx="3">
                  <c:v>9</c:v>
                </c:pt>
                <c:pt idx="4">
                  <c:v>1</c:v>
                </c:pt>
              </c:numCache>
            </c:numRef>
          </c:val>
        </c:ser>
        <c:firstSliceAng val="0"/>
      </c:pieChart>
      <c:spPr>
        <a:noFill/>
        <a:ln w="12600">
          <a:noFill/>
        </a:ln>
      </c:spPr>
    </c:plotArea>
    <c:legend>
      <c:legendPos val="r"/>
      <c:layout>
        <c:manualLayout>
          <c:xMode val="edge"/>
          <c:yMode val="edge"/>
          <c:x val="0.782509869601627"/>
          <c:y val="0.217201743955608"/>
          <c:w val="0.147744945567652"/>
          <c:h val="0.6385255648038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Intercept
Max→100</a:t>
            </a:r>
          </a:p>
        </c:rich>
      </c:tx>
      <c:layout>
        <c:manualLayout>
          <c:xMode val="edge"/>
          <c:yMode val="edge"/>
          <c:x val="0.476928579945153"/>
          <c:y val="0.0419653524492234"/>
        </c:manualLayout>
      </c:layout>
      <c:overlay val="0"/>
      <c:spPr>
        <a:noFill/>
        <a:ln w="0">
          <a:noFill/>
        </a:ln>
      </c:spPr>
    </c:title>
    <c:autoTitleDeleted val="0"/>
    <c:plotArea>
      <c:layout>
        <c:manualLayout>
          <c:layoutTarget val="inner"/>
          <c:xMode val="edge"/>
          <c:yMode val="edge"/>
          <c:x val="0.141051627518779"/>
          <c:y val="0.277628434886499"/>
          <c:w val="0.60200310003577"/>
          <c:h val="0.65890083632019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H$3:$H$7</c:f>
              <c:numCache>
                <c:formatCode>General</c:formatCode>
                <c:ptCount val="5"/>
                <c:pt idx="0">
                  <c:v>2</c:v>
                </c:pt>
                <c:pt idx="1">
                  <c:v>2</c:v>
                </c:pt>
                <c:pt idx="2">
                  <c:v>7</c:v>
                </c:pt>
                <c:pt idx="3">
                  <c:v>12</c:v>
                </c:pt>
                <c:pt idx="4">
                  <c:v>17</c:v>
                </c:pt>
              </c:numCache>
            </c:numRef>
          </c:val>
        </c:ser>
        <c:firstSliceAng val="0"/>
      </c:pieChart>
      <c:spPr>
        <a:noFill/>
        <a:ln w="12600">
          <a:noFill/>
        </a:ln>
      </c:spPr>
    </c:plotArea>
    <c:legend>
      <c:legendPos val="r"/>
      <c:layout>
        <c:manualLayout>
          <c:xMode val="edge"/>
          <c:yMode val="edge"/>
          <c:x val="0.782401335400024"/>
          <c:y val="0.254330943847073"/>
          <c:w val="0.147251699058066"/>
          <c:h val="0.72177419354838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10√(x)</a:t>
            </a:r>
          </a:p>
        </c:rich>
      </c:tx>
      <c:overlay val="0"/>
      <c:spPr>
        <a:noFill/>
        <a:ln w="0">
          <a:noFill/>
        </a:ln>
      </c:spPr>
    </c:title>
    <c:autoTitleDeleted val="0"/>
    <c:plotArea>
      <c:layout>
        <c:manualLayout>
          <c:layoutTarget val="inner"/>
          <c:xMode val="edge"/>
          <c:yMode val="edge"/>
          <c:x val="0.146999405822935"/>
          <c:y val="0.309750960227977"/>
          <c:w val="0.60891265597148"/>
          <c:h val="0.63275926155371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I$3:$I$7</c:f>
              <c:numCache>
                <c:formatCode>General</c:formatCode>
                <c:ptCount val="5"/>
                <c:pt idx="0">
                  <c:v>3</c:v>
                </c:pt>
                <c:pt idx="1">
                  <c:v>10</c:v>
                </c:pt>
                <c:pt idx="2">
                  <c:v>14</c:v>
                </c:pt>
                <c:pt idx="3">
                  <c:v>10</c:v>
                </c:pt>
                <c:pt idx="4">
                  <c:v>3</c:v>
                </c:pt>
              </c:numCache>
            </c:numRef>
          </c:val>
        </c:ser>
        <c:firstSliceAng val="0"/>
      </c:pieChart>
      <c:spPr>
        <a:noFill/>
        <a:ln w="12600">
          <a:noFill/>
        </a:ln>
      </c:spPr>
    </c:plotArea>
    <c:legend>
      <c:legendPos val="r"/>
      <c:layout>
        <c:manualLayout>
          <c:xMode val="edge"/>
          <c:yMode val="edge"/>
          <c:x val="0.785502079619727"/>
          <c:y val="0.292652707223392"/>
          <c:w val="0.146761734997029"/>
          <c:h val="0.59881055631272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latin typeface="Arial"/>
              </a:defRPr>
            </a:pPr>
            <a:r>
              <a:rPr b="1" sz="1350" spc="-1" strike="noStrike">
                <a:latin typeface="Arial"/>
              </a:rPr>
              <a:t>0.8x + 20</a:t>
            </a:r>
          </a:p>
        </c:rich>
      </c:tx>
      <c:layout>
        <c:manualLayout>
          <c:xMode val="edge"/>
          <c:yMode val="edge"/>
          <c:x val="0.374866753523629"/>
          <c:y val="0.0821061405946096"/>
        </c:manualLayout>
      </c:layout>
      <c:overlay val="0"/>
      <c:spPr>
        <a:noFill/>
        <a:ln w="0">
          <a:noFill/>
        </a:ln>
      </c:spPr>
    </c:title>
    <c:autoTitleDeleted val="0"/>
    <c:plotArea>
      <c:layout>
        <c:manualLayout>
          <c:layoutTarget val="inner"/>
          <c:xMode val="edge"/>
          <c:yMode val="edge"/>
          <c:x val="0.149591377472462"/>
          <c:y val="0.27479855515421"/>
          <c:w val="0.601563425322753"/>
          <c:h val="0.66685190330647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J$3:$J$7</c:f>
              <c:numCache>
                <c:formatCode>General</c:formatCode>
                <c:ptCount val="5"/>
                <c:pt idx="0">
                  <c:v>2</c:v>
                </c:pt>
                <c:pt idx="1">
                  <c:v>3</c:v>
                </c:pt>
                <c:pt idx="2">
                  <c:v>11</c:v>
                </c:pt>
                <c:pt idx="3">
                  <c:v>10</c:v>
                </c:pt>
                <c:pt idx="4">
                  <c:v>14</c:v>
                </c:pt>
              </c:numCache>
            </c:numRef>
          </c:val>
        </c:ser>
        <c:firstSliceAng val="0"/>
      </c:pieChart>
      <c:spPr>
        <a:noFill/>
        <a:ln w="12600">
          <a:noFill/>
        </a:ln>
      </c:spPr>
    </c:plotArea>
    <c:legend>
      <c:legendPos val="r"/>
      <c:layout>
        <c:manualLayout>
          <c:xMode val="edge"/>
          <c:yMode val="edge"/>
          <c:x val="0.78526590074618"/>
          <c:y val="0.261044734648513"/>
          <c:w val="0.14627502072723"/>
          <c:h val="0.6714365101417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latin typeface="Arial"/>
              </a:defRPr>
            </a:pPr>
            <a:r>
              <a:rPr b="1" sz="1350" spc="-1" strike="noStrike">
                <a:latin typeface="Arial"/>
              </a:rPr>
              <a:t>0.5x + 50</a:t>
            </a:r>
          </a:p>
        </c:rich>
      </c:tx>
      <c:layout>
        <c:manualLayout>
          <c:xMode val="edge"/>
          <c:yMode val="edge"/>
          <c:x val="0.369732026915358"/>
          <c:y val="0.0773809523809524"/>
        </c:manualLayout>
      </c:layout>
      <c:overlay val="0"/>
      <c:spPr>
        <a:noFill/>
        <a:ln w="0">
          <a:noFill/>
        </a:ln>
      </c:spPr>
    </c:title>
    <c:autoTitleDeleted val="0"/>
    <c:plotArea>
      <c:layout>
        <c:manualLayout>
          <c:layoutTarget val="inner"/>
          <c:xMode val="edge"/>
          <c:yMode val="edge"/>
          <c:x val="0.145909573840161"/>
          <c:y val="0.25968992248062"/>
          <c:w val="0.602762365718333"/>
          <c:h val="0.6674972314507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tudent Grades'!$D$3:$D$7</c:f>
              <c:strCache>
                <c:ptCount val="5"/>
                <c:pt idx="0">
                  <c:v>A</c:v>
                </c:pt>
                <c:pt idx="1">
                  <c:v>B</c:v>
                </c:pt>
                <c:pt idx="2">
                  <c:v>C</c:v>
                </c:pt>
                <c:pt idx="3">
                  <c:v>D</c:v>
                </c:pt>
                <c:pt idx="4">
                  <c:v>F</c:v>
                </c:pt>
              </c:strCache>
            </c:strRef>
          </c:cat>
          <c:val>
            <c:numRef>
              <c:f>'Student Grades'!$K$3:$K$7</c:f>
              <c:numCache>
                <c:formatCode>General</c:formatCode>
                <c:ptCount val="5"/>
                <c:pt idx="0">
                  <c:v>3</c:v>
                </c:pt>
                <c:pt idx="1">
                  <c:v>15</c:v>
                </c:pt>
                <c:pt idx="2">
                  <c:v>17</c:v>
                </c:pt>
                <c:pt idx="3">
                  <c:v>5</c:v>
                </c:pt>
                <c:pt idx="4">
                  <c:v>0</c:v>
                </c:pt>
              </c:numCache>
            </c:numRef>
          </c:val>
        </c:ser>
        <c:firstSliceAng val="0"/>
      </c:pieChart>
      <c:spPr>
        <a:noFill/>
        <a:ln w="12600">
          <a:noFill/>
        </a:ln>
      </c:spPr>
    </c:plotArea>
    <c:legend>
      <c:legendPos val="r"/>
      <c:layout>
        <c:manualLayout>
          <c:xMode val="edge"/>
          <c:yMode val="edge"/>
          <c:x val="0.785857631920671"/>
          <c:y val="0.261212624584718"/>
          <c:w val="0.145791524023138"/>
          <c:h val="0.66901993355481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37800</xdr:rowOff>
    </xdr:from>
    <xdr:to>
      <xdr:col>15</xdr:col>
      <xdr:colOff>423000</xdr:colOff>
      <xdr:row>16</xdr:row>
      <xdr:rowOff>9360</xdr:rowOff>
    </xdr:to>
    <xdr:graphicFrame>
      <xdr:nvGraphicFramePr>
        <xdr:cNvPr id="0" name="Chart 2"/>
        <xdr:cNvGraphicFramePr/>
      </xdr:nvGraphicFramePr>
      <xdr:xfrm>
        <a:off x="8088480" y="37800"/>
        <a:ext cx="298872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16</xdr:row>
      <xdr:rowOff>56880</xdr:rowOff>
    </xdr:from>
    <xdr:to>
      <xdr:col>15</xdr:col>
      <xdr:colOff>412920</xdr:colOff>
      <xdr:row>32</xdr:row>
      <xdr:rowOff>105120</xdr:rowOff>
    </xdr:to>
    <xdr:graphicFrame>
      <xdr:nvGraphicFramePr>
        <xdr:cNvPr id="1" name="Chart 3"/>
        <xdr:cNvGraphicFramePr/>
      </xdr:nvGraphicFramePr>
      <xdr:xfrm>
        <a:off x="8098560" y="2647800"/>
        <a:ext cx="296856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080</xdr:colOff>
      <xdr:row>33</xdr:row>
      <xdr:rowOff>9360</xdr:rowOff>
    </xdr:from>
    <xdr:to>
      <xdr:col>15</xdr:col>
      <xdr:colOff>443160</xdr:colOff>
      <xdr:row>49</xdr:row>
      <xdr:rowOff>142920</xdr:rowOff>
    </xdr:to>
    <xdr:graphicFrame>
      <xdr:nvGraphicFramePr>
        <xdr:cNvPr id="2" name="Chart 4"/>
        <xdr:cNvGraphicFramePr/>
      </xdr:nvGraphicFramePr>
      <xdr:xfrm>
        <a:off x="8088480" y="5352840"/>
        <a:ext cx="3008880" cy="272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51</xdr:row>
      <xdr:rowOff>0</xdr:rowOff>
    </xdr:from>
    <xdr:to>
      <xdr:col>15</xdr:col>
      <xdr:colOff>443160</xdr:colOff>
      <xdr:row>65</xdr:row>
      <xdr:rowOff>143280</xdr:rowOff>
    </xdr:to>
    <xdr:graphicFrame>
      <xdr:nvGraphicFramePr>
        <xdr:cNvPr id="3" name="Chart 5"/>
        <xdr:cNvGraphicFramePr/>
      </xdr:nvGraphicFramePr>
      <xdr:xfrm>
        <a:off x="8078400" y="8258040"/>
        <a:ext cx="3018960" cy="241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0080</xdr:colOff>
      <xdr:row>66</xdr:row>
      <xdr:rowOff>152640</xdr:rowOff>
    </xdr:from>
    <xdr:to>
      <xdr:col>15</xdr:col>
      <xdr:colOff>463320</xdr:colOff>
      <xdr:row>84</xdr:row>
      <xdr:rowOff>142920</xdr:rowOff>
    </xdr:to>
    <xdr:graphicFrame>
      <xdr:nvGraphicFramePr>
        <xdr:cNvPr id="4" name="Chart 6"/>
        <xdr:cNvGraphicFramePr/>
      </xdr:nvGraphicFramePr>
      <xdr:xfrm>
        <a:off x="8088480" y="10839600"/>
        <a:ext cx="3029040" cy="290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85</xdr:row>
      <xdr:rowOff>142920</xdr:rowOff>
    </xdr:from>
    <xdr:to>
      <xdr:col>15</xdr:col>
      <xdr:colOff>463320</xdr:colOff>
      <xdr:row>101</xdr:row>
      <xdr:rowOff>142920</xdr:rowOff>
    </xdr:to>
    <xdr:graphicFrame>
      <xdr:nvGraphicFramePr>
        <xdr:cNvPr id="5" name="Chart 7"/>
        <xdr:cNvGraphicFramePr/>
      </xdr:nvGraphicFramePr>
      <xdr:xfrm>
        <a:off x="8078400" y="13906440"/>
        <a:ext cx="303912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0</xdr:colOff>
      <xdr:row>103</xdr:row>
      <xdr:rowOff>9360</xdr:rowOff>
    </xdr:from>
    <xdr:to>
      <xdr:col>15</xdr:col>
      <xdr:colOff>473400</xdr:colOff>
      <xdr:row>119</xdr:row>
      <xdr:rowOff>19080</xdr:rowOff>
    </xdr:to>
    <xdr:graphicFrame>
      <xdr:nvGraphicFramePr>
        <xdr:cNvPr id="6" name="Chart 8"/>
        <xdr:cNvGraphicFramePr/>
      </xdr:nvGraphicFramePr>
      <xdr:xfrm>
        <a:off x="8078400" y="16687800"/>
        <a:ext cx="3049200" cy="2600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3.99"/>
    <col collapsed="false" customWidth="true" hidden="false" outlineLevel="0" max="3" min="3" style="1" width="7.56"/>
    <col collapsed="false" customWidth="true" hidden="false" outlineLevel="0" max="4" min="4" style="1" width="9.85"/>
    <col collapsed="false" customWidth="true" hidden="false" outlineLevel="0" max="5" min="5" style="1" width="9.99"/>
    <col collapsed="false" customWidth="false" hidden="false" outlineLevel="0" max="257" min="6" style="1" width="9.14"/>
  </cols>
  <sheetData>
    <row r="1" customFormat="false" ht="12.75" hidden="false" customHeight="false" outlineLevel="0" collapsed="false">
      <c r="F1" s="2" t="s">
        <v>0</v>
      </c>
      <c r="G1" s="2" t="s">
        <v>1</v>
      </c>
      <c r="H1" s="3" t="s">
        <v>2</v>
      </c>
    </row>
    <row r="2" customFormat="false" ht="12.75" hidden="false" customHeight="false" outlineLevel="0" collapsed="false">
      <c r="E2" s="3" t="s">
        <v>3</v>
      </c>
      <c r="F2" s="2" t="s">
        <v>4</v>
      </c>
      <c r="G2" s="2" t="s">
        <v>5</v>
      </c>
      <c r="H2" s="3" t="s">
        <v>6</v>
      </c>
      <c r="I2" s="4" t="s">
        <v>7</v>
      </c>
      <c r="J2" s="3" t="s">
        <v>8</v>
      </c>
      <c r="K2" s="3" t="s">
        <v>9</v>
      </c>
    </row>
    <row r="3" customFormat="false" ht="12.75" hidden="false" customHeight="false" outlineLevel="0" collapsed="false">
      <c r="D3" s="3" t="s">
        <v>10</v>
      </c>
      <c r="E3" s="1" t="n">
        <f aca="false">COUNTIF(E17:E185,"&gt;=90")</f>
        <v>1</v>
      </c>
      <c r="F3" s="5" t="n">
        <f aca="false">COUNTIF(F17:F185,"&gt;=90")</f>
        <v>3</v>
      </c>
      <c r="G3" s="5" t="n">
        <f aca="false">COUNTIF(G17:G185,"&gt;=90")</f>
        <v>4</v>
      </c>
      <c r="H3" s="1" t="n">
        <f aca="false">COUNTIF(H17:H185,"&gt;=90")</f>
        <v>2</v>
      </c>
      <c r="I3" s="5" t="n">
        <f aca="false">COUNTIF(I17:I185,"&gt;=90")</f>
        <v>3</v>
      </c>
      <c r="J3" s="1" t="n">
        <f aca="false">COUNTIF(J17:J185,"&gt;=90")</f>
        <v>2</v>
      </c>
      <c r="K3" s="1" t="n">
        <f aca="false">COUNTIF(K17:K185,"&gt;=90")</f>
        <v>3</v>
      </c>
    </row>
    <row r="4" customFormat="false" ht="12.75" hidden="false" customHeight="false" outlineLevel="0" collapsed="false">
      <c r="D4" s="3" t="s">
        <v>11</v>
      </c>
      <c r="E4" s="1" t="n">
        <f aca="false">COUNTIF(E17:E185,"&gt;=80")-SUM(E3)</f>
        <v>2</v>
      </c>
      <c r="F4" s="5" t="n">
        <f aca="false">COUNTIF(F17:F185,"&gt;=80")-F3</f>
        <v>13</v>
      </c>
      <c r="G4" s="5" t="n">
        <f aca="false">COUNTIF(G17:G185,"&gt;=80")-G3</f>
        <v>12</v>
      </c>
      <c r="H4" s="1" t="n">
        <f aca="false">COUNTIF(H17:H185,"&gt;=80")-H3</f>
        <v>2</v>
      </c>
      <c r="I4" s="5" t="n">
        <f aca="false">COUNTIF(I17:I185,"&gt;=80")-I3</f>
        <v>10</v>
      </c>
      <c r="J4" s="1" t="n">
        <f aca="false">COUNTIF(J17:J185,"&gt;=80")-J3</f>
        <v>3</v>
      </c>
      <c r="K4" s="1" t="n">
        <f aca="false">COUNTIF(K17:K185,"&gt;=80")-K3</f>
        <v>15</v>
      </c>
    </row>
    <row r="5" customFormat="false" ht="12.75" hidden="false" customHeight="false" outlineLevel="0" collapsed="false">
      <c r="D5" s="3" t="s">
        <v>12</v>
      </c>
      <c r="E5" s="1" t="n">
        <f aca="false">COUNTIF(E$17:E$185,"&gt;=70")-SUM(E3:E4)</f>
        <v>4</v>
      </c>
      <c r="F5" s="5" t="n">
        <f aca="false">COUNTIF(F$17:F$185,"&gt;=70")-SUM(F3:F4)</f>
        <v>17</v>
      </c>
      <c r="G5" s="5" t="n">
        <f aca="false">COUNTIF(G$17:G$185,"&gt;=70")-SUM(G3:G4)</f>
        <v>14</v>
      </c>
      <c r="H5" s="1" t="n">
        <f aca="false">COUNTIF(H$17:H$185,"&gt;=70")-SUM(H3:H4)</f>
        <v>7</v>
      </c>
      <c r="I5" s="5" t="n">
        <f aca="false">COUNTIF(I$17:I$185,"&gt;=70")-SUM(I3:I4)</f>
        <v>14</v>
      </c>
      <c r="J5" s="1" t="n">
        <f aca="false">COUNTIF(J$17:J$185,"&gt;=70")-SUM(J3:J4)</f>
        <v>11</v>
      </c>
      <c r="K5" s="1" t="n">
        <f aca="false">COUNTIF(K$17:K$185,"&gt;=70")-SUM(K3:K4)</f>
        <v>17</v>
      </c>
    </row>
    <row r="6" customFormat="false" ht="12.75" hidden="false" customHeight="false" outlineLevel="0" collapsed="false">
      <c r="D6" s="3" t="s">
        <v>13</v>
      </c>
      <c r="E6" s="1" t="n">
        <f aca="false">COUNTIF(E$17:E$185,"&gt;=60")-SUM(E3:E5)</f>
        <v>9</v>
      </c>
      <c r="F6" s="5" t="n">
        <f aca="false">COUNTIF(F$17:F$185,"&gt;=60")-SUM(F3:F5)</f>
        <v>7</v>
      </c>
      <c r="G6" s="5" t="n">
        <f aca="false">COUNTIF(G$17:G$185,"&gt;=60")-SUM(G3:G5)</f>
        <v>9</v>
      </c>
      <c r="H6" s="1" t="n">
        <f aca="false">COUNTIF(H$17:H$185,"&gt;=60")-SUM(H3:H5)</f>
        <v>12</v>
      </c>
      <c r="I6" s="5" t="n">
        <f aca="false">COUNTIF(I$17:I$185,"&gt;=60")-SUM(I3:I5)</f>
        <v>10</v>
      </c>
      <c r="J6" s="1" t="n">
        <f aca="false">COUNTIF(J$17:J$185,"&gt;=60")-SUM(J3:J5)</f>
        <v>10</v>
      </c>
      <c r="K6" s="1" t="n">
        <f aca="false">COUNTIF(K$17:K$185,"&gt;=60")-SUM(K3:K5)</f>
        <v>5</v>
      </c>
    </row>
    <row r="7" customFormat="false" ht="12.75" hidden="false" customHeight="false" outlineLevel="0" collapsed="false">
      <c r="D7" s="3" t="s">
        <v>14</v>
      </c>
      <c r="E7" s="1" t="n">
        <f aca="false">COUNTIF(E$17:E$185,"&lt;60")</f>
        <v>24</v>
      </c>
      <c r="F7" s="5" t="n">
        <f aca="false">COUNTIF(F$17:F$185,"&lt;60")</f>
        <v>0</v>
      </c>
      <c r="G7" s="5" t="n">
        <f aca="false">COUNTIF(G$17:G$185,"&lt;60")</f>
        <v>1</v>
      </c>
      <c r="H7" s="1" t="n">
        <f aca="false">COUNTIF(H$17:H$185,"&lt;60")</f>
        <v>17</v>
      </c>
      <c r="I7" s="5" t="n">
        <f aca="false">COUNTIF(I$17:I$185,"&lt;60")</f>
        <v>3</v>
      </c>
      <c r="J7" s="1" t="n">
        <f aca="false">COUNTIF(J$17:J$185,"&lt;60")</f>
        <v>14</v>
      </c>
      <c r="K7" s="1" t="n">
        <f aca="false">COUNTIF(K$17:K$185,"&lt;60")</f>
        <v>0</v>
      </c>
    </row>
    <row r="8" customFormat="false" ht="12.75" hidden="false" customHeight="true" outlineLevel="0" collapsed="false">
      <c r="F8" s="5"/>
      <c r="G8" s="5"/>
      <c r="I8" s="5"/>
      <c r="Q8" s="6" t="s">
        <v>15</v>
      </c>
      <c r="R8" s="6"/>
      <c r="S8" s="6"/>
      <c r="T8" s="6"/>
    </row>
    <row r="9" customFormat="false" ht="12.75" hidden="false" customHeight="false" outlineLevel="0" collapsed="false">
      <c r="B9" s="7" t="s">
        <v>16</v>
      </c>
      <c r="C9" s="8" t="n">
        <v>77</v>
      </c>
      <c r="D9" s="7" t="s">
        <v>17</v>
      </c>
      <c r="E9" s="1" t="n">
        <f aca="false">ROUND(AVERAGE(E17:E185),0)</f>
        <v>56</v>
      </c>
      <c r="F9" s="5" t="n">
        <f aca="false">ROUND(AVERAGE(F17:F185),0)</f>
        <v>77</v>
      </c>
      <c r="G9" s="5" t="n">
        <f aca="false">ROUND(AVERAGE(G17:G185),0)</f>
        <v>77</v>
      </c>
      <c r="H9" s="1" t="n">
        <f aca="false">ROUND(AVERAGE(H17:H185),0)</f>
        <v>60</v>
      </c>
      <c r="I9" s="5" t="n">
        <f aca="false">ROUND(AVERAGE(I17:I185),0)</f>
        <v>74</v>
      </c>
      <c r="J9" s="1" t="n">
        <f aca="false">ROUND(AVERAGE(J17:J185),0)</f>
        <v>65</v>
      </c>
      <c r="K9" s="1" t="n">
        <f aca="false">ROUND(AVERAGE(K17:K185),0)</f>
        <v>78</v>
      </c>
      <c r="Q9" s="6"/>
      <c r="R9" s="6"/>
      <c r="S9" s="6"/>
      <c r="T9" s="6"/>
    </row>
    <row r="10" customFormat="false" ht="12.75" hidden="false" customHeight="false" outlineLevel="0" collapsed="false">
      <c r="B10" s="7" t="s">
        <v>18</v>
      </c>
      <c r="C10" s="8" t="n">
        <v>100</v>
      </c>
      <c r="D10" s="7" t="s">
        <v>19</v>
      </c>
      <c r="E10" s="1" t="n">
        <f aca="false">MEDIAN(E17:E185)</f>
        <v>57</v>
      </c>
      <c r="F10" s="5" t="n">
        <f aca="false">MEDIAN(F17:F185)</f>
        <v>78</v>
      </c>
      <c r="G10" s="5" t="n">
        <f aca="false">MEDIAN(G17:G185)</f>
        <v>78</v>
      </c>
      <c r="H10" s="1" t="n">
        <f aca="false">MEDIAN(H17:H185)</f>
        <v>61</v>
      </c>
      <c r="I10" s="5" t="n">
        <f aca="false">MEDIAN(I17:I185)</f>
        <v>75</v>
      </c>
      <c r="J10" s="1" t="n">
        <f aca="false">MEDIAN(J17:J185)</f>
        <v>66</v>
      </c>
      <c r="K10" s="1" t="n">
        <f aca="false">MEDIAN(K17:K185)</f>
        <v>79</v>
      </c>
      <c r="Q10" s="6"/>
      <c r="R10" s="6"/>
      <c r="S10" s="6"/>
      <c r="T10" s="6"/>
    </row>
    <row r="11" customFormat="false" ht="12.75" hidden="false" customHeight="false" outlineLevel="0" collapsed="false">
      <c r="B11" s="7" t="s">
        <v>20</v>
      </c>
      <c r="C11" s="8" t="n">
        <f aca="false">COUNTA(D17:D134)</f>
        <v>40</v>
      </c>
      <c r="D11" s="7" t="s">
        <v>21</v>
      </c>
      <c r="E11" s="1" t="n">
        <f aca="false">MAX(E17:E185)</f>
        <v>96</v>
      </c>
      <c r="F11" s="5" t="n">
        <f aca="false">MAX(F17:F185)</f>
        <v>98</v>
      </c>
      <c r="G11" s="5" t="n">
        <f aca="false">MAX(G17:G185)</f>
        <v>100</v>
      </c>
      <c r="H11" s="1" t="n">
        <f aca="false">MAX(H17:H185)</f>
        <v>100</v>
      </c>
      <c r="I11" s="5" t="n">
        <f aca="false">MAX(I17:I185)</f>
        <v>98</v>
      </c>
      <c r="J11" s="1" t="n">
        <f aca="false">MAX(J17:J185)</f>
        <v>97</v>
      </c>
      <c r="K11" s="1" t="n">
        <f aca="false">MAX(K17:K185)</f>
        <v>98</v>
      </c>
      <c r="Q11" s="6"/>
      <c r="R11" s="6"/>
      <c r="S11" s="6"/>
      <c r="T11" s="6"/>
    </row>
    <row r="12" customFormat="false" ht="12.75" hidden="false" customHeight="false" outlineLevel="0" collapsed="false">
      <c r="B12" s="7" t="s">
        <v>22</v>
      </c>
      <c r="C12" s="8" t="n">
        <f aca="false">COUNTA(B17:B134)</f>
        <v>44</v>
      </c>
      <c r="D12" s="7" t="s">
        <v>23</v>
      </c>
      <c r="E12" s="1" t="n">
        <f aca="false">MIN(E17:E185)</f>
        <v>24</v>
      </c>
      <c r="F12" s="5" t="n">
        <f aca="false">MIN(F17:F185)</f>
        <v>60</v>
      </c>
      <c r="G12" s="5" t="n">
        <f aca="false">MIN(G17:G185)</f>
        <v>57</v>
      </c>
      <c r="H12" s="1" t="n">
        <f aca="false">MIN(H17:H185)</f>
        <v>28</v>
      </c>
      <c r="I12" s="5" t="n">
        <f aca="false">MIN(I17:I185)</f>
        <v>49</v>
      </c>
      <c r="J12" s="1" t="n">
        <f aca="false">MIN(J17:J185)</f>
        <v>39</v>
      </c>
      <c r="K12" s="1" t="n">
        <f aca="false">MIN(K17:K185)</f>
        <v>62</v>
      </c>
      <c r="Q12" s="6"/>
      <c r="R12" s="6"/>
      <c r="S12" s="6"/>
      <c r="T12" s="6"/>
    </row>
    <row r="13" customFormat="false" ht="12.75" hidden="false" customHeight="false" outlineLevel="0" collapsed="false">
      <c r="D13" s="7" t="s">
        <v>1</v>
      </c>
      <c r="E13" s="1" t="n">
        <f aca="false">ROUND(STDEV(E17:E185),1)</f>
        <v>15.9</v>
      </c>
      <c r="F13" s="5" t="n">
        <f aca="false">ROUND(STDEV(F17:F185),1)</f>
        <v>8.3</v>
      </c>
      <c r="G13" s="5" t="n">
        <f aca="false">ROUND(STDEV(G17:G185),1)</f>
        <v>9.8</v>
      </c>
      <c r="H13" s="1" t="n">
        <f aca="false">ROUND(STDEV(H17:H185),1)</f>
        <v>15.9</v>
      </c>
      <c r="I13" s="5" t="n">
        <f aca="false">ROUND(STDEV(I17:I185),1)</f>
        <v>10.8</v>
      </c>
      <c r="J13" s="1" t="n">
        <f aca="false">ROUND(STDEV(J17:J185),1)</f>
        <v>12.8</v>
      </c>
      <c r="K13" s="1" t="n">
        <f aca="false">ROUND(STDEV(K17:K185),1)</f>
        <v>8</v>
      </c>
      <c r="Q13" s="6"/>
      <c r="R13" s="6"/>
      <c r="S13" s="6"/>
      <c r="T13" s="6"/>
    </row>
    <row r="14" customFormat="false" ht="12.75" hidden="false" customHeight="false" outlineLevel="0" collapsed="false">
      <c r="D14" s="9"/>
      <c r="G14" s="5"/>
      <c r="Q14" s="6"/>
      <c r="R14" s="6"/>
      <c r="S14" s="6"/>
      <c r="T14" s="6"/>
    </row>
    <row r="15" customFormat="false" ht="12.75" hidden="false" customHeight="false" outlineLevel="0" collapsed="false">
      <c r="A15" s="10" t="s">
        <v>24</v>
      </c>
      <c r="B15" s="11"/>
      <c r="C15" s="11"/>
      <c r="D15" s="11"/>
      <c r="E15" s="10" t="str">
        <f aca="false">IF(ISBLANK(E1),"",E1)</f>
        <v/>
      </c>
      <c r="F15" s="10" t="str">
        <f aca="false">IF(ISBLANK(F1),"",F1)</f>
        <v>Change</v>
      </c>
      <c r="G15" s="10" t="str">
        <f aca="false">IF(ISBLANK(G1),"",G1)</f>
        <v>Std. Dev.</v>
      </c>
      <c r="H15" s="10" t="str">
        <f aca="false">IF(ISBLANK(H1),"",H1)</f>
        <v>Intercept</v>
      </c>
      <c r="I15" s="10" t="str">
        <f aca="false">IF(ISBLANK(I1),"",I1)</f>
        <v/>
      </c>
      <c r="J15" s="10" t="str">
        <f aca="false">IF(ISBLANK(J1),"",J1)</f>
        <v/>
      </c>
      <c r="K15" s="11" t="str">
        <f aca="false">IF(ISBLANK(K1),"",K1)</f>
        <v/>
      </c>
      <c r="Q15" s="6"/>
      <c r="R15" s="6"/>
      <c r="S15" s="6"/>
      <c r="T15" s="6"/>
    </row>
    <row r="16" customFormat="false" ht="12.75" hidden="false" customHeight="false" outlineLevel="0" collapsed="false">
      <c r="A16" s="10" t="s">
        <v>25</v>
      </c>
      <c r="B16" s="10" t="s">
        <v>26</v>
      </c>
      <c r="C16" s="10" t="s">
        <v>27</v>
      </c>
      <c r="D16" s="10" t="str">
        <f aca="false">CONCATENATE("Points/",C10)</f>
        <v>Points/100</v>
      </c>
      <c r="E16" s="10" t="str">
        <f aca="false">IF(ISBLANK(E2),"",E2)</f>
        <v>Raw %</v>
      </c>
      <c r="F16" s="10" t="str">
        <f aca="false">IF(ISBLANK(F2),"",F2)</f>
        <v>Slope</v>
      </c>
      <c r="G16" s="10" t="str">
        <f aca="false">IF(ISBLANK(G2),"",G2)</f>
        <v>= 10%</v>
      </c>
      <c r="H16" s="10" t="str">
        <f aca="false">IF(ISBLANK(H2),"",H2)</f>
        <v>Max→100</v>
      </c>
      <c r="I16" s="10" t="str">
        <f aca="false">IF(ISBLANK(I2),"",I2)</f>
        <v>10√(x)</v>
      </c>
      <c r="J16" s="10" t="str">
        <f aca="false">IF(ISBLANK(J2),"",J2)</f>
        <v>0.8x+20</v>
      </c>
      <c r="K16" s="10" t="str">
        <f aca="false">IF(ISBLANK(K2),"",K2)</f>
        <v>0.5x+50</v>
      </c>
      <c r="Q16" s="6"/>
      <c r="R16" s="6"/>
      <c r="S16" s="6"/>
      <c r="T16" s="6"/>
    </row>
    <row r="17" customFormat="false" ht="12.75" hidden="false" customHeight="false" outlineLevel="0" collapsed="false">
      <c r="A17" s="1" t="n">
        <v>1</v>
      </c>
      <c r="B17" s="12" t="s">
        <v>28</v>
      </c>
      <c r="C17" s="1" t="s">
        <v>10</v>
      </c>
      <c r="D17" s="1" t="n">
        <v>51</v>
      </c>
      <c r="E17" s="13" t="n">
        <f aca="false">IF(ISBLANK($D17),"",ROUND($D17*100/$C$10,0))</f>
        <v>51</v>
      </c>
      <c r="F17" s="13" t="n">
        <f aca="false">IF(ISBLANK($D17),"",LOOKUP($E17,'Scaling Systems'!$A$10:B$110))</f>
        <v>74</v>
      </c>
      <c r="G17" s="5" t="n">
        <f aca="false">IF(ISBLANK($D17),"",LOOKUP($E17,'Scaling Systems'!$A$10:$A$110,'Scaling Systems'!C$10:C$110))</f>
        <v>74</v>
      </c>
      <c r="H17" s="13" t="n">
        <f aca="false">IF(ISBLANK($D17),"",LOOKUP($E17,'Scaling Systems'!$A$10:$A$110,'Scaling Systems'!D$10:D$110))</f>
        <v>55</v>
      </c>
      <c r="I17" s="13" t="n">
        <f aca="false">IF(ISBLANK($D17),"",LOOKUP($E17,'Scaling Systems'!$A$10:$A$110,'Scaling Systems'!E$10:E$110))</f>
        <v>71</v>
      </c>
      <c r="J17" s="13" t="n">
        <f aca="false">IF(ISBLANK($D17),"",LOOKUP($E17,'Scaling Systems'!$A$10:$A$110,'Scaling Systems'!F$10:F$110))</f>
        <v>61</v>
      </c>
      <c r="K17" s="13" t="n">
        <f aca="false">IF(ISBLANK($D17),"",LOOKUP($E17,'Scaling Systems'!$A$10:$A$110,'Scaling Systems'!G$10:G$110))</f>
        <v>76</v>
      </c>
      <c r="Q17" s="6"/>
      <c r="R17" s="6"/>
      <c r="S17" s="6"/>
      <c r="T17" s="6"/>
    </row>
    <row r="18" customFormat="false" ht="12.75" hidden="false" customHeight="false" outlineLevel="0" collapsed="false">
      <c r="A18" s="1" t="n">
        <f aca="false">IF(B18&lt;&gt;"",A17+1,"")</f>
        <v>2</v>
      </c>
      <c r="B18" s="12" t="s">
        <v>29</v>
      </c>
      <c r="C18" s="1" t="s">
        <v>10</v>
      </c>
      <c r="D18" s="1" t="n">
        <v>75</v>
      </c>
      <c r="E18" s="13" t="n">
        <f aca="false">IF(ISBLANK($D18),"",ROUND($D18*100/$C$10,0))</f>
        <v>75</v>
      </c>
      <c r="F18" s="13" t="n">
        <f aca="false">IF(ISBLANK($D18),"",LOOKUP($E18,'Scaling Systems'!$A$10:B$110))</f>
        <v>87</v>
      </c>
      <c r="G18" s="5" t="n">
        <f aca="false">IF(ISBLANK($D18),"",LOOKUP($E18,'Scaling Systems'!$A$10:$A$110,'Scaling Systems'!C$10:C$110))</f>
        <v>89</v>
      </c>
      <c r="H18" s="13" t="n">
        <f aca="false">IF(ISBLANK($D18),"",LOOKUP($E18,'Scaling Systems'!$A$10:$A$110,'Scaling Systems'!D$10:D$110))</f>
        <v>79</v>
      </c>
      <c r="I18" s="13" t="n">
        <f aca="false">IF(ISBLANK($D18),"",LOOKUP($E18,'Scaling Systems'!$A$10:$A$110,'Scaling Systems'!E$10:E$110))</f>
        <v>87</v>
      </c>
      <c r="J18" s="13" t="n">
        <f aca="false">IF(ISBLANK($D18),"",LOOKUP($E18,'Scaling Systems'!$A$10:$A$110,'Scaling Systems'!F$10:F$110))</f>
        <v>80</v>
      </c>
      <c r="K18" s="13" t="n">
        <f aca="false">IF(ISBLANK($D18),"",LOOKUP($E18,'Scaling Systems'!$A$10:$A$110,'Scaling Systems'!G$10:G$110))</f>
        <v>88</v>
      </c>
      <c r="Q18" s="6"/>
      <c r="R18" s="6"/>
      <c r="S18" s="6"/>
      <c r="T18" s="6"/>
    </row>
    <row r="19" customFormat="false" ht="12.75" hidden="false" customHeight="false" outlineLevel="0" collapsed="false">
      <c r="A19" s="1" t="n">
        <f aca="false">IF(B19&lt;&gt;"",A18+1,"")</f>
        <v>3</v>
      </c>
      <c r="B19" s="12" t="s">
        <v>28</v>
      </c>
      <c r="C19" s="1" t="s">
        <v>10</v>
      </c>
      <c r="D19" s="1" t="n">
        <v>45</v>
      </c>
      <c r="E19" s="13" t="n">
        <f aca="false">IF(ISBLANK($D19),"",ROUND($D19*100/$C$10,0))</f>
        <v>45</v>
      </c>
      <c r="F19" s="13" t="n">
        <f aca="false">IF(ISBLANK($D19),"",LOOKUP($E19,'Scaling Systems'!$A$10:B$110))</f>
        <v>71</v>
      </c>
      <c r="G19" s="5" t="n">
        <f aca="false">IF(ISBLANK($D19),"",LOOKUP($E19,'Scaling Systems'!$A$10:$A$110,'Scaling Systems'!C$10:C$110))</f>
        <v>70</v>
      </c>
      <c r="H19" s="13" t="n">
        <f aca="false">IF(ISBLANK($D19),"",LOOKUP($E19,'Scaling Systems'!$A$10:$A$110,'Scaling Systems'!D$10:D$110))</f>
        <v>49</v>
      </c>
      <c r="I19" s="13" t="n">
        <f aca="false">IF(ISBLANK($D19),"",LOOKUP($E19,'Scaling Systems'!$A$10:$A$110,'Scaling Systems'!E$10:E$110))</f>
        <v>67</v>
      </c>
      <c r="J19" s="13" t="n">
        <f aca="false">IF(ISBLANK($D19),"",LOOKUP($E19,'Scaling Systems'!$A$10:$A$110,'Scaling Systems'!F$10:F$110))</f>
        <v>56</v>
      </c>
      <c r="K19" s="13" t="n">
        <f aca="false">IF(ISBLANK($D19),"",LOOKUP($E19,'Scaling Systems'!$A$10:$A$110,'Scaling Systems'!G$10:G$110))</f>
        <v>73</v>
      </c>
      <c r="Q19" s="6"/>
      <c r="R19" s="6"/>
      <c r="S19" s="6"/>
      <c r="T19" s="6"/>
    </row>
    <row r="20" customFormat="false" ht="12.75" hidden="false" customHeight="false" outlineLevel="0" collapsed="false">
      <c r="A20" s="1" t="n">
        <f aca="false">IF(B20&lt;&gt;"",A19+1,"")</f>
        <v>4</v>
      </c>
      <c r="B20" s="12" t="s">
        <v>29</v>
      </c>
      <c r="C20" s="1" t="s">
        <v>10</v>
      </c>
      <c r="D20" s="1" t="n">
        <v>72</v>
      </c>
      <c r="E20" s="13" t="n">
        <f aca="false">IF(ISBLANK($D20),"",ROUND($D20*100/$C$10,0))</f>
        <v>72</v>
      </c>
      <c r="F20" s="13" t="n">
        <f aca="false">IF(ISBLANK($D20),"",LOOKUP($E20,'Scaling Systems'!$A$10:B$110))</f>
        <v>85</v>
      </c>
      <c r="G20" s="5" t="n">
        <f aca="false">IF(ISBLANK($D20),"",LOOKUP($E20,'Scaling Systems'!$A$10:$A$110,'Scaling Systems'!C$10:C$110))</f>
        <v>87</v>
      </c>
      <c r="H20" s="13" t="n">
        <f aca="false">IF(ISBLANK($D20),"",LOOKUP($E20,'Scaling Systems'!$A$10:$A$110,'Scaling Systems'!D$10:D$110))</f>
        <v>76</v>
      </c>
      <c r="I20" s="13" t="n">
        <f aca="false">IF(ISBLANK($D20),"",LOOKUP($E20,'Scaling Systems'!$A$10:$A$110,'Scaling Systems'!E$10:E$110))</f>
        <v>85</v>
      </c>
      <c r="J20" s="13" t="n">
        <f aca="false">IF(ISBLANK($D20),"",LOOKUP($E20,'Scaling Systems'!$A$10:$A$110,'Scaling Systems'!F$10:F$110))</f>
        <v>78</v>
      </c>
      <c r="K20" s="13" t="n">
        <f aca="false">IF(ISBLANK($D20),"",LOOKUP($E20,'Scaling Systems'!$A$10:$A$110,'Scaling Systems'!G$10:G$110))</f>
        <v>86</v>
      </c>
      <c r="Q20" s="6"/>
      <c r="R20" s="6"/>
      <c r="S20" s="6"/>
      <c r="T20" s="6"/>
    </row>
    <row r="21" customFormat="false" ht="12.75" hidden="false" customHeight="false" outlineLevel="0" collapsed="false">
      <c r="A21" s="1" t="n">
        <f aca="false">IF(B21&lt;&gt;"",A20+1,"")</f>
        <v>5</v>
      </c>
      <c r="B21" s="12" t="s">
        <v>28</v>
      </c>
      <c r="C21" s="1" t="s">
        <v>10</v>
      </c>
      <c r="D21" s="1" t="n">
        <v>43</v>
      </c>
      <c r="E21" s="13" t="n">
        <f aca="false">IF(ISBLANK($D21),"",ROUND($D21*100/$C$10,0))</f>
        <v>43</v>
      </c>
      <c r="F21" s="13" t="n">
        <f aca="false">IF(ISBLANK($D21),"",LOOKUP($E21,'Scaling Systems'!$A$10:B$110))</f>
        <v>70</v>
      </c>
      <c r="G21" s="5" t="n">
        <f aca="false">IF(ISBLANK($D21),"",LOOKUP($E21,'Scaling Systems'!$A$10:$A$110,'Scaling Systems'!C$10:C$110))</f>
        <v>69</v>
      </c>
      <c r="H21" s="13" t="n">
        <f aca="false">IF(ISBLANK($D21),"",LOOKUP($E21,'Scaling Systems'!$A$10:$A$110,'Scaling Systems'!D$10:D$110))</f>
        <v>47</v>
      </c>
      <c r="I21" s="13" t="n">
        <f aca="false">IF(ISBLANK($D21),"",LOOKUP($E21,'Scaling Systems'!$A$10:$A$110,'Scaling Systems'!E$10:E$110))</f>
        <v>66</v>
      </c>
      <c r="J21" s="13" t="n">
        <f aca="false">IF(ISBLANK($D21),"",LOOKUP($E21,'Scaling Systems'!$A$10:$A$110,'Scaling Systems'!F$10:F$110))</f>
        <v>54</v>
      </c>
      <c r="K21" s="13" t="n">
        <f aca="false">IF(ISBLANK($D21),"",LOOKUP($E21,'Scaling Systems'!$A$10:$A$110,'Scaling Systems'!G$10:G$110))</f>
        <v>72</v>
      </c>
      <c r="Q21" s="6"/>
      <c r="R21" s="6"/>
      <c r="S21" s="6"/>
      <c r="T21" s="6"/>
    </row>
    <row r="22" customFormat="false" ht="12.75" hidden="false" customHeight="false" outlineLevel="0" collapsed="false">
      <c r="A22" s="1" t="n">
        <f aca="false">IF(B22&lt;&gt;"",A21+1,"")</f>
        <v>6</v>
      </c>
      <c r="B22" s="12" t="s">
        <v>29</v>
      </c>
      <c r="C22" s="1" t="s">
        <v>10</v>
      </c>
      <c r="D22" s="1" t="n">
        <v>59</v>
      </c>
      <c r="E22" s="13" t="n">
        <f aca="false">IF(ISBLANK($D22),"",ROUND($D22*100/$C$10,0))</f>
        <v>59</v>
      </c>
      <c r="F22" s="13" t="n">
        <f aca="false">IF(ISBLANK($D22),"",LOOKUP($E22,'Scaling Systems'!$A$10:B$110))</f>
        <v>79</v>
      </c>
      <c r="G22" s="5" t="n">
        <f aca="false">IF(ISBLANK($D22),"",LOOKUP($E22,'Scaling Systems'!$A$10:$A$110,'Scaling Systems'!C$10:C$110))</f>
        <v>79</v>
      </c>
      <c r="H22" s="13" t="n">
        <f aca="false">IF(ISBLANK($D22),"",LOOKUP($E22,'Scaling Systems'!$A$10:$A$110,'Scaling Systems'!D$10:D$110))</f>
        <v>63</v>
      </c>
      <c r="I22" s="13" t="n">
        <f aca="false">IF(ISBLANK($D22),"",LOOKUP($E22,'Scaling Systems'!$A$10:$A$110,'Scaling Systems'!E$10:E$110))</f>
        <v>77</v>
      </c>
      <c r="J22" s="13" t="n">
        <f aca="false">IF(ISBLANK($D22),"",LOOKUP($E22,'Scaling Systems'!$A$10:$A$110,'Scaling Systems'!F$10:F$110))</f>
        <v>67</v>
      </c>
      <c r="K22" s="13" t="n">
        <f aca="false">IF(ISBLANK($D22),"",LOOKUP($E22,'Scaling Systems'!$A$10:$A$110,'Scaling Systems'!G$10:G$110))</f>
        <v>80</v>
      </c>
    </row>
    <row r="23" customFormat="false" ht="12.75" hidden="false" customHeight="false" outlineLevel="0" collapsed="false">
      <c r="A23" s="1" t="n">
        <f aca="false">IF(B23&lt;&gt;"",A22+1,"")</f>
        <v>7</v>
      </c>
      <c r="B23" s="12" t="s">
        <v>28</v>
      </c>
      <c r="C23" s="1" t="s">
        <v>10</v>
      </c>
      <c r="E23" s="13" t="str">
        <f aca="false">IF(ISBLANK($D23),"",ROUND($D23*100/$C$10,0))</f>
        <v/>
      </c>
      <c r="F23" s="13" t="str">
        <f aca="false">IF(ISBLANK($D23),"",LOOKUP($E23,'Scaling Systems'!$A$10:B$110))</f>
        <v/>
      </c>
      <c r="G23" s="5" t="str">
        <f aca="false">IF(ISBLANK($D23),"",LOOKUP($E23,'Scaling Systems'!$A$10:$A$110,'Scaling Systems'!C$10:C$110))</f>
        <v/>
      </c>
      <c r="H23" s="13" t="str">
        <f aca="false">IF(ISBLANK($D23),"",LOOKUP($E23,'Scaling Systems'!$A$10:$A$110,'Scaling Systems'!D$10:D$110))</f>
        <v/>
      </c>
      <c r="I23" s="13" t="str">
        <f aca="false">IF(ISBLANK($D23),"",LOOKUP($E23,'Scaling Systems'!$A$10:$A$110,'Scaling Systems'!E$10:E$110))</f>
        <v/>
      </c>
      <c r="J23" s="13" t="str">
        <f aca="false">IF(ISBLANK($D23),"",LOOKUP($E23,'Scaling Systems'!$A$10:$A$110,'Scaling Systems'!F$10:F$110))</f>
        <v/>
      </c>
      <c r="K23" s="13" t="str">
        <f aca="false">IF(ISBLANK($D23),"",LOOKUP($E23,'Scaling Systems'!$A$10:$A$110,'Scaling Systems'!G$10:G$110))</f>
        <v/>
      </c>
    </row>
    <row r="24" customFormat="false" ht="12.75" hidden="false" customHeight="false" outlineLevel="0" collapsed="false">
      <c r="A24" s="1" t="n">
        <f aca="false">IF(B24&lt;&gt;"",A23+1,"")</f>
        <v>8</v>
      </c>
      <c r="B24" s="12" t="s">
        <v>29</v>
      </c>
      <c r="C24" s="1" t="s">
        <v>10</v>
      </c>
      <c r="D24" s="1" t="n">
        <v>30</v>
      </c>
      <c r="E24" s="13" t="n">
        <f aca="false">IF(ISBLANK($D24),"",ROUND($D24*100/$C$10,0))</f>
        <v>30</v>
      </c>
      <c r="F24" s="13" t="n">
        <f aca="false">IF(ISBLANK($D24),"",LOOKUP($E24,'Scaling Systems'!$A$10:B$110))</f>
        <v>63</v>
      </c>
      <c r="G24" s="5" t="n">
        <f aca="false">IF(ISBLANK($D24),"",LOOKUP($E24,'Scaling Systems'!$A$10:$A$110,'Scaling Systems'!C$10:C$110))</f>
        <v>61</v>
      </c>
      <c r="H24" s="13" t="n">
        <f aca="false">IF(ISBLANK($D24),"",LOOKUP($E24,'Scaling Systems'!$A$10:$A$110,'Scaling Systems'!D$10:D$110))</f>
        <v>34</v>
      </c>
      <c r="I24" s="13" t="n">
        <f aca="false">IF(ISBLANK($D24),"",LOOKUP($E24,'Scaling Systems'!$A$10:$A$110,'Scaling Systems'!E$10:E$110))</f>
        <v>55</v>
      </c>
      <c r="J24" s="13" t="n">
        <f aca="false">IF(ISBLANK($D24),"",LOOKUP($E24,'Scaling Systems'!$A$10:$A$110,'Scaling Systems'!F$10:F$110))</f>
        <v>44</v>
      </c>
      <c r="K24" s="13" t="n">
        <f aca="false">IF(ISBLANK($D24),"",LOOKUP($E24,'Scaling Systems'!$A$10:$A$110,'Scaling Systems'!G$10:G$110))</f>
        <v>65</v>
      </c>
      <c r="Q24" s="14"/>
      <c r="R24" s="14"/>
      <c r="S24" s="14"/>
      <c r="T24" s="14"/>
    </row>
    <row r="25" customFormat="false" ht="12.75" hidden="false" customHeight="false" outlineLevel="0" collapsed="false">
      <c r="A25" s="1" t="n">
        <f aca="false">IF(B25&lt;&gt;"",A24+1,"")</f>
        <v>9</v>
      </c>
      <c r="B25" s="12" t="s">
        <v>28</v>
      </c>
      <c r="C25" s="1" t="s">
        <v>10</v>
      </c>
      <c r="E25" s="13" t="str">
        <f aca="false">IF(ISBLANK($D25),"",ROUND($D25*100/$C$10,0))</f>
        <v/>
      </c>
      <c r="F25" s="13" t="str">
        <f aca="false">IF(ISBLANK($D25),"",LOOKUP($E25,'Scaling Systems'!$A$10:B$110))</f>
        <v/>
      </c>
      <c r="G25" s="5" t="str">
        <f aca="false">IF(ISBLANK($D25),"",LOOKUP($E25,'Scaling Systems'!$A$10:$A$110,'Scaling Systems'!C$10:C$110))</f>
        <v/>
      </c>
      <c r="H25" s="13" t="str">
        <f aca="false">IF(ISBLANK($D25),"",LOOKUP($E25,'Scaling Systems'!$A$10:$A$110,'Scaling Systems'!D$10:D$110))</f>
        <v/>
      </c>
      <c r="I25" s="13" t="str">
        <f aca="false">IF(ISBLANK($D25),"",LOOKUP($E25,'Scaling Systems'!$A$10:$A$110,'Scaling Systems'!E$10:E$110))</f>
        <v/>
      </c>
      <c r="J25" s="13" t="str">
        <f aca="false">IF(ISBLANK($D25),"",LOOKUP($E25,'Scaling Systems'!$A$10:$A$110,'Scaling Systems'!F$10:F$110))</f>
        <v/>
      </c>
      <c r="K25" s="13" t="str">
        <f aca="false">IF(ISBLANK($D25),"",LOOKUP($E25,'Scaling Systems'!$A$10:$A$110,'Scaling Systems'!G$10:G$110))</f>
        <v/>
      </c>
      <c r="Q25" s="14"/>
      <c r="R25" s="14"/>
      <c r="S25" s="14"/>
      <c r="T25" s="14"/>
    </row>
    <row r="26" customFormat="false" ht="12.75" hidden="false" customHeight="false" outlineLevel="0" collapsed="false">
      <c r="A26" s="1" t="n">
        <f aca="false">IF(B26&lt;&gt;"",A25+1,"")</f>
        <v>10</v>
      </c>
      <c r="B26" s="12" t="s">
        <v>29</v>
      </c>
      <c r="C26" s="1" t="s">
        <v>10</v>
      </c>
      <c r="D26" s="1" t="n">
        <v>57</v>
      </c>
      <c r="E26" s="13" t="n">
        <f aca="false">IF(ISBLANK($D26),"",ROUND($D26*100/$C$10,0))</f>
        <v>57</v>
      </c>
      <c r="F26" s="13" t="n">
        <f aca="false">IF(ISBLANK($D26),"",LOOKUP($E26,'Scaling Systems'!$A$10:B$110))</f>
        <v>78</v>
      </c>
      <c r="G26" s="5" t="n">
        <f aca="false">IF(ISBLANK($D26),"",LOOKUP($E26,'Scaling Systems'!$A$10:$A$110,'Scaling Systems'!C$10:C$110))</f>
        <v>78</v>
      </c>
      <c r="H26" s="13" t="n">
        <f aca="false">IF(ISBLANK($D26),"",LOOKUP($E26,'Scaling Systems'!$A$10:$A$110,'Scaling Systems'!D$10:D$110))</f>
        <v>61</v>
      </c>
      <c r="I26" s="13" t="n">
        <f aca="false">IF(ISBLANK($D26),"",LOOKUP($E26,'Scaling Systems'!$A$10:$A$110,'Scaling Systems'!E$10:E$110))</f>
        <v>75</v>
      </c>
      <c r="J26" s="13" t="n">
        <f aca="false">IF(ISBLANK($D26),"",LOOKUP($E26,'Scaling Systems'!$A$10:$A$110,'Scaling Systems'!F$10:F$110))</f>
        <v>66</v>
      </c>
      <c r="K26" s="13" t="n">
        <f aca="false">IF(ISBLANK($D26),"",LOOKUP($E26,'Scaling Systems'!$A$10:$A$110,'Scaling Systems'!G$10:G$110))</f>
        <v>79</v>
      </c>
      <c r="Q26" s="14"/>
      <c r="R26" s="14"/>
      <c r="S26" s="14"/>
      <c r="T26" s="14"/>
    </row>
    <row r="27" customFormat="false" ht="12.75" hidden="false" customHeight="false" outlineLevel="0" collapsed="false">
      <c r="A27" s="1" t="n">
        <f aca="false">IF(B27&lt;&gt;"",A26+1,"")</f>
        <v>11</v>
      </c>
      <c r="B27" s="12" t="s">
        <v>28</v>
      </c>
      <c r="C27" s="1" t="s">
        <v>10</v>
      </c>
      <c r="D27" s="1" t="n">
        <v>69</v>
      </c>
      <c r="E27" s="13" t="n">
        <f aca="false">IF(ISBLANK($D27),"",ROUND($D27*100/$C$10,0))</f>
        <v>69</v>
      </c>
      <c r="F27" s="13" t="n">
        <f aca="false">IF(ISBLANK($D27),"",LOOKUP($E27,'Scaling Systems'!$A$10:B$110))</f>
        <v>84</v>
      </c>
      <c r="G27" s="5" t="n">
        <f aca="false">IF(ISBLANK($D27),"",LOOKUP($E27,'Scaling Systems'!$A$10:$A$110,'Scaling Systems'!C$10:C$110))</f>
        <v>85</v>
      </c>
      <c r="H27" s="13" t="n">
        <f aca="false">IF(ISBLANK($D27),"",LOOKUP($E27,'Scaling Systems'!$A$10:$A$110,'Scaling Systems'!D$10:D$110))</f>
        <v>73</v>
      </c>
      <c r="I27" s="13" t="n">
        <f aca="false">IF(ISBLANK($D27),"",LOOKUP($E27,'Scaling Systems'!$A$10:$A$110,'Scaling Systems'!E$10:E$110))</f>
        <v>83</v>
      </c>
      <c r="J27" s="13" t="n">
        <f aca="false">IF(ISBLANK($D27),"",LOOKUP($E27,'Scaling Systems'!$A$10:$A$110,'Scaling Systems'!F$10:F$110))</f>
        <v>75</v>
      </c>
      <c r="K27" s="13" t="n">
        <f aca="false">IF(ISBLANK($D27),"",LOOKUP($E27,'Scaling Systems'!$A$10:$A$110,'Scaling Systems'!G$10:G$110))</f>
        <v>85</v>
      </c>
      <c r="Q27" s="14"/>
      <c r="R27" s="14"/>
      <c r="S27" s="14"/>
      <c r="T27" s="14"/>
    </row>
    <row r="28" customFormat="false" ht="12.75" hidden="false" customHeight="false" outlineLevel="0" collapsed="false">
      <c r="A28" s="1" t="n">
        <f aca="false">IF(B28&lt;&gt;"",A27+1,"")</f>
        <v>12</v>
      </c>
      <c r="B28" s="12" t="s">
        <v>29</v>
      </c>
      <c r="C28" s="1" t="s">
        <v>10</v>
      </c>
      <c r="D28" s="1" t="n">
        <v>65</v>
      </c>
      <c r="E28" s="13" t="n">
        <f aca="false">IF(ISBLANK($D28),"",ROUND($D28*100/$C$10,0))</f>
        <v>65</v>
      </c>
      <c r="F28" s="13" t="n">
        <f aca="false">IF(ISBLANK($D28),"",LOOKUP($E28,'Scaling Systems'!$A$10:B$110))</f>
        <v>82</v>
      </c>
      <c r="G28" s="5" t="n">
        <f aca="false">IF(ISBLANK($D28),"",LOOKUP($E28,'Scaling Systems'!$A$10:$A$110,'Scaling Systems'!C$10:C$110))</f>
        <v>83</v>
      </c>
      <c r="H28" s="13" t="n">
        <f aca="false">IF(ISBLANK($D28),"",LOOKUP($E28,'Scaling Systems'!$A$10:$A$110,'Scaling Systems'!D$10:D$110))</f>
        <v>69</v>
      </c>
      <c r="I28" s="13" t="n">
        <f aca="false">IF(ISBLANK($D28),"",LOOKUP($E28,'Scaling Systems'!$A$10:$A$110,'Scaling Systems'!E$10:E$110))</f>
        <v>81</v>
      </c>
      <c r="J28" s="13" t="n">
        <f aca="false">IF(ISBLANK($D28),"",LOOKUP($E28,'Scaling Systems'!$A$10:$A$110,'Scaling Systems'!F$10:F$110))</f>
        <v>72</v>
      </c>
      <c r="K28" s="13" t="n">
        <f aca="false">IF(ISBLANK($D28),"",LOOKUP($E28,'Scaling Systems'!$A$10:$A$110,'Scaling Systems'!G$10:G$110))</f>
        <v>83</v>
      </c>
      <c r="Q28" s="14"/>
      <c r="R28" s="14"/>
      <c r="S28" s="14"/>
      <c r="T28" s="14"/>
    </row>
    <row r="29" customFormat="false" ht="12.75" hidden="false" customHeight="false" outlineLevel="0" collapsed="false">
      <c r="A29" s="1" t="n">
        <f aca="false">IF(B29&lt;&gt;"",A28+1,"")</f>
        <v>13</v>
      </c>
      <c r="B29" s="12" t="s">
        <v>28</v>
      </c>
      <c r="C29" s="1" t="s">
        <v>10</v>
      </c>
      <c r="D29" s="1" t="n">
        <v>62</v>
      </c>
      <c r="E29" s="13" t="n">
        <f aca="false">IF(ISBLANK($D29),"",ROUND($D29*100/$C$10,0))</f>
        <v>62</v>
      </c>
      <c r="F29" s="13" t="n">
        <f aca="false">IF(ISBLANK($D29),"",LOOKUP($E29,'Scaling Systems'!$A$10:B$110))</f>
        <v>80</v>
      </c>
      <c r="G29" s="5" t="n">
        <f aca="false">IF(ISBLANK($D29),"",LOOKUP($E29,'Scaling Systems'!$A$10:$A$110,'Scaling Systems'!C$10:C$110))</f>
        <v>81</v>
      </c>
      <c r="H29" s="13" t="n">
        <f aca="false">IF(ISBLANK($D29),"",LOOKUP($E29,'Scaling Systems'!$A$10:$A$110,'Scaling Systems'!D$10:D$110))</f>
        <v>66</v>
      </c>
      <c r="I29" s="13" t="n">
        <f aca="false">IF(ISBLANK($D29),"",LOOKUP($E29,'Scaling Systems'!$A$10:$A$110,'Scaling Systems'!E$10:E$110))</f>
        <v>79</v>
      </c>
      <c r="J29" s="13" t="n">
        <f aca="false">IF(ISBLANK($D29),"",LOOKUP($E29,'Scaling Systems'!$A$10:$A$110,'Scaling Systems'!F$10:F$110))</f>
        <v>70</v>
      </c>
      <c r="K29" s="13" t="n">
        <f aca="false">IF(ISBLANK($D29),"",LOOKUP($E29,'Scaling Systems'!$A$10:$A$110,'Scaling Systems'!G$10:G$110))</f>
        <v>81</v>
      </c>
      <c r="Q29" s="14"/>
      <c r="R29" s="14"/>
      <c r="S29" s="14"/>
      <c r="T29" s="14"/>
    </row>
    <row r="30" customFormat="false" ht="12.75" hidden="false" customHeight="false" outlineLevel="0" collapsed="false">
      <c r="A30" s="1" t="n">
        <f aca="false">IF(B30&lt;&gt;"",A29+1,"")</f>
        <v>14</v>
      </c>
      <c r="B30" s="12" t="s">
        <v>29</v>
      </c>
      <c r="C30" s="1" t="s">
        <v>10</v>
      </c>
      <c r="D30" s="1" t="n">
        <v>38</v>
      </c>
      <c r="E30" s="13" t="n">
        <f aca="false">IF(ISBLANK($D30),"",ROUND($D30*100/$C$10,0))</f>
        <v>38</v>
      </c>
      <c r="F30" s="13" t="n">
        <f aca="false">IF(ISBLANK($D30),"",LOOKUP($E30,'Scaling Systems'!$A$10:B$110))</f>
        <v>68</v>
      </c>
      <c r="G30" s="5" t="n">
        <f aca="false">IF(ISBLANK($D30),"",LOOKUP($E30,'Scaling Systems'!$A$10:$A$110,'Scaling Systems'!C$10:C$110))</f>
        <v>66</v>
      </c>
      <c r="H30" s="13" t="n">
        <f aca="false">IF(ISBLANK($D30),"",LOOKUP($E30,'Scaling Systems'!$A$10:$A$110,'Scaling Systems'!D$10:D$110))</f>
        <v>42</v>
      </c>
      <c r="I30" s="13" t="n">
        <f aca="false">IF(ISBLANK($D30),"",LOOKUP($E30,'Scaling Systems'!$A$10:$A$110,'Scaling Systems'!E$10:E$110))</f>
        <v>62</v>
      </c>
      <c r="J30" s="13" t="n">
        <f aca="false">IF(ISBLANK($D30),"",LOOKUP($E30,'Scaling Systems'!$A$10:$A$110,'Scaling Systems'!F$10:F$110))</f>
        <v>50</v>
      </c>
      <c r="K30" s="13" t="n">
        <f aca="false">IF(ISBLANK($D30),"",LOOKUP($E30,'Scaling Systems'!$A$10:$A$110,'Scaling Systems'!G$10:G$110))</f>
        <v>69</v>
      </c>
      <c r="Q30" s="14"/>
      <c r="R30" s="14"/>
      <c r="S30" s="14"/>
      <c r="T30" s="14"/>
    </row>
    <row r="31" customFormat="false" ht="12.75" hidden="false" customHeight="false" outlineLevel="0" collapsed="false">
      <c r="A31" s="1" t="n">
        <f aca="false">IF(B31&lt;&gt;"",A30+1,"")</f>
        <v>15</v>
      </c>
      <c r="B31" s="12" t="s">
        <v>28</v>
      </c>
      <c r="C31" s="1" t="s">
        <v>10</v>
      </c>
      <c r="D31" s="1" t="n">
        <v>24</v>
      </c>
      <c r="E31" s="13" t="n">
        <f aca="false">IF(ISBLANK($D31),"",ROUND($D31*100/$C$10,0))</f>
        <v>24</v>
      </c>
      <c r="F31" s="13" t="n">
        <f aca="false">IF(ISBLANK($D31),"",LOOKUP($E31,'Scaling Systems'!$A$10:B$110))</f>
        <v>60</v>
      </c>
      <c r="G31" s="5" t="n">
        <f aca="false">IF(ISBLANK($D31),"",LOOKUP($E31,'Scaling Systems'!$A$10:$A$110,'Scaling Systems'!C$10:C$110))</f>
        <v>57</v>
      </c>
      <c r="H31" s="13" t="n">
        <f aca="false">IF(ISBLANK($D31),"",LOOKUP($E31,'Scaling Systems'!$A$10:$A$110,'Scaling Systems'!D$10:D$110))</f>
        <v>28</v>
      </c>
      <c r="I31" s="13" t="n">
        <f aca="false">IF(ISBLANK($D31),"",LOOKUP($E31,'Scaling Systems'!$A$10:$A$110,'Scaling Systems'!E$10:E$110))</f>
        <v>49</v>
      </c>
      <c r="J31" s="13" t="n">
        <f aca="false">IF(ISBLANK($D31),"",LOOKUP($E31,'Scaling Systems'!$A$10:$A$110,'Scaling Systems'!F$10:F$110))</f>
        <v>39</v>
      </c>
      <c r="K31" s="13" t="n">
        <f aca="false">IF(ISBLANK($D31),"",LOOKUP($E31,'Scaling Systems'!$A$10:$A$110,'Scaling Systems'!G$10:G$110))</f>
        <v>62</v>
      </c>
      <c r="Q31" s="14"/>
      <c r="R31" s="14"/>
      <c r="S31" s="14"/>
      <c r="T31" s="14"/>
    </row>
    <row r="32" customFormat="false" ht="12.75" hidden="false" customHeight="false" outlineLevel="0" collapsed="false">
      <c r="A32" s="1" t="n">
        <f aca="false">IF(B32&lt;&gt;"",A31+1,"")</f>
        <v>16</v>
      </c>
      <c r="B32" s="12" t="s">
        <v>29</v>
      </c>
      <c r="C32" s="1" t="s">
        <v>10</v>
      </c>
      <c r="D32" s="1" t="n">
        <v>66</v>
      </c>
      <c r="E32" s="13" t="n">
        <f aca="false">IF(ISBLANK($D32),"",ROUND($D32*100/$C$10,0))</f>
        <v>66</v>
      </c>
      <c r="F32" s="13" t="n">
        <f aca="false">IF(ISBLANK($D32),"",LOOKUP($E32,'Scaling Systems'!$A$10:B$110))</f>
        <v>82</v>
      </c>
      <c r="G32" s="5" t="n">
        <f aca="false">IF(ISBLANK($D32),"",LOOKUP($E32,'Scaling Systems'!$A$10:$A$110,'Scaling Systems'!C$10:C$110))</f>
        <v>83</v>
      </c>
      <c r="H32" s="13" t="n">
        <f aca="false">IF(ISBLANK($D32),"",LOOKUP($E32,'Scaling Systems'!$A$10:$A$110,'Scaling Systems'!D$10:D$110))</f>
        <v>70</v>
      </c>
      <c r="I32" s="13" t="n">
        <f aca="false">IF(ISBLANK($D32),"",LOOKUP($E32,'Scaling Systems'!$A$10:$A$110,'Scaling Systems'!E$10:E$110))</f>
        <v>81</v>
      </c>
      <c r="J32" s="13" t="n">
        <f aca="false">IF(ISBLANK($D32),"",LOOKUP($E32,'Scaling Systems'!$A$10:$A$110,'Scaling Systems'!F$10:F$110))</f>
        <v>73</v>
      </c>
      <c r="K32" s="13" t="n">
        <f aca="false">IF(ISBLANK($D32),"",LOOKUP($E32,'Scaling Systems'!$A$10:$A$110,'Scaling Systems'!G$10:G$110))</f>
        <v>83</v>
      </c>
      <c r="Q32" s="14"/>
      <c r="R32" s="14"/>
      <c r="S32" s="14"/>
      <c r="T32" s="14"/>
    </row>
    <row r="33" customFormat="false" ht="12.75" hidden="false" customHeight="false" outlineLevel="0" collapsed="false">
      <c r="A33" s="1" t="n">
        <f aca="false">IF(B33&lt;&gt;"",A32+1,"")</f>
        <v>17</v>
      </c>
      <c r="B33" s="12" t="s">
        <v>28</v>
      </c>
      <c r="C33" s="1" t="s">
        <v>10</v>
      </c>
      <c r="D33" s="1" t="n">
        <v>53</v>
      </c>
      <c r="E33" s="13" t="n">
        <f aca="false">IF(ISBLANK($D33),"",ROUND($D33*100/$C$10,0))</f>
        <v>53</v>
      </c>
      <c r="F33" s="13" t="n">
        <f aca="false">IF(ISBLANK($D33),"",LOOKUP($E33,'Scaling Systems'!$A$10:B$110))</f>
        <v>75</v>
      </c>
      <c r="G33" s="5" t="n">
        <f aca="false">IF(ISBLANK($D33),"",LOOKUP($E33,'Scaling Systems'!$A$10:$A$110,'Scaling Systems'!C$10:C$110))</f>
        <v>75</v>
      </c>
      <c r="H33" s="13" t="n">
        <f aca="false">IF(ISBLANK($D33),"",LOOKUP($E33,'Scaling Systems'!$A$10:$A$110,'Scaling Systems'!D$10:D$110))</f>
        <v>57</v>
      </c>
      <c r="I33" s="13" t="n">
        <f aca="false">IF(ISBLANK($D33),"",LOOKUP($E33,'Scaling Systems'!$A$10:$A$110,'Scaling Systems'!E$10:E$110))</f>
        <v>73</v>
      </c>
      <c r="J33" s="13" t="n">
        <f aca="false">IF(ISBLANK($D33),"",LOOKUP($E33,'Scaling Systems'!$A$10:$A$110,'Scaling Systems'!F$10:F$110))</f>
        <v>62</v>
      </c>
      <c r="K33" s="13" t="n">
        <f aca="false">IF(ISBLANK($D33),"",LOOKUP($E33,'Scaling Systems'!$A$10:$A$110,'Scaling Systems'!G$10:G$110))</f>
        <v>77</v>
      </c>
      <c r="Q33" s="14"/>
      <c r="R33" s="14"/>
      <c r="S33" s="14"/>
      <c r="T33" s="14"/>
    </row>
    <row r="34" customFormat="false" ht="12.75" hidden="false" customHeight="false" outlineLevel="0" collapsed="false">
      <c r="A34" s="1" t="n">
        <f aca="false">IF(B34&lt;&gt;"",A33+1,"")</f>
        <v>18</v>
      </c>
      <c r="B34" s="12" t="s">
        <v>29</v>
      </c>
      <c r="C34" s="1" t="s">
        <v>10</v>
      </c>
      <c r="D34" s="1" t="n">
        <v>96</v>
      </c>
      <c r="E34" s="13" t="n">
        <f aca="false">IF(ISBLANK($D34),"",ROUND($D34*100/$C$10,0))</f>
        <v>96</v>
      </c>
      <c r="F34" s="13" t="n">
        <f aca="false">IF(ISBLANK($D34),"",LOOKUP($E34,'Scaling Systems'!$A$10:B$110))</f>
        <v>98</v>
      </c>
      <c r="G34" s="5" t="n">
        <f aca="false">IF(ISBLANK($D34),"",LOOKUP($E34,'Scaling Systems'!$A$10:$A$110,'Scaling Systems'!C$10:C$110))</f>
        <v>100</v>
      </c>
      <c r="H34" s="13" t="n">
        <f aca="false">IF(ISBLANK($D34),"",LOOKUP($E34,'Scaling Systems'!$A$10:$A$110,'Scaling Systems'!D$10:D$110))</f>
        <v>100</v>
      </c>
      <c r="I34" s="13" t="n">
        <f aca="false">IF(ISBLANK($D34),"",LOOKUP($E34,'Scaling Systems'!$A$10:$A$110,'Scaling Systems'!E$10:E$110))</f>
        <v>98</v>
      </c>
      <c r="J34" s="13" t="n">
        <f aca="false">IF(ISBLANK($D34),"",LOOKUP($E34,'Scaling Systems'!$A$10:$A$110,'Scaling Systems'!F$10:F$110))</f>
        <v>97</v>
      </c>
      <c r="K34" s="13" t="n">
        <f aca="false">IF(ISBLANK($D34),"",LOOKUP($E34,'Scaling Systems'!$A$10:$A$110,'Scaling Systems'!G$10:G$110))</f>
        <v>98</v>
      </c>
      <c r="Q34" s="14"/>
      <c r="R34" s="14"/>
      <c r="S34" s="14"/>
      <c r="T34" s="14"/>
    </row>
    <row r="35" customFormat="false" ht="12.75" hidden="false" customHeight="false" outlineLevel="0" collapsed="false">
      <c r="A35" s="1" t="n">
        <f aca="false">IF(B35&lt;&gt;"",A34+1,"")</f>
        <v>19</v>
      </c>
      <c r="B35" s="12" t="s">
        <v>28</v>
      </c>
      <c r="C35" s="1" t="s">
        <v>10</v>
      </c>
      <c r="D35" s="1" t="n">
        <v>48</v>
      </c>
      <c r="E35" s="13" t="n">
        <f aca="false">IF(ISBLANK($D35),"",ROUND($D35*100/$C$10,0))</f>
        <v>48</v>
      </c>
      <c r="F35" s="13" t="n">
        <f aca="false">IF(ISBLANK($D35),"",LOOKUP($E35,'Scaling Systems'!$A$10:B$110))</f>
        <v>73</v>
      </c>
      <c r="G35" s="5" t="n">
        <f aca="false">IF(ISBLANK($D35),"",LOOKUP($E35,'Scaling Systems'!$A$10:$A$110,'Scaling Systems'!C$10:C$110))</f>
        <v>72</v>
      </c>
      <c r="H35" s="13" t="n">
        <f aca="false">IF(ISBLANK($D35),"",LOOKUP($E35,'Scaling Systems'!$A$10:$A$110,'Scaling Systems'!D$10:D$110))</f>
        <v>52</v>
      </c>
      <c r="I35" s="13" t="n">
        <f aca="false">IF(ISBLANK($D35),"",LOOKUP($E35,'Scaling Systems'!$A$10:$A$110,'Scaling Systems'!E$10:E$110))</f>
        <v>69</v>
      </c>
      <c r="J35" s="13" t="n">
        <f aca="false">IF(ISBLANK($D35),"",LOOKUP($E35,'Scaling Systems'!$A$10:$A$110,'Scaling Systems'!F$10:F$110))</f>
        <v>58</v>
      </c>
      <c r="K35" s="13" t="n">
        <f aca="false">IF(ISBLANK($D35),"",LOOKUP($E35,'Scaling Systems'!$A$10:$A$110,'Scaling Systems'!G$10:G$110))</f>
        <v>74</v>
      </c>
      <c r="Q35" s="14"/>
      <c r="R35" s="14"/>
      <c r="S35" s="14"/>
      <c r="T35" s="14"/>
    </row>
    <row r="36" customFormat="false" ht="12.75" hidden="false" customHeight="false" outlineLevel="0" collapsed="false">
      <c r="A36" s="1" t="n">
        <f aca="false">IF(B36&lt;&gt;"",A35+1,"")</f>
        <v>20</v>
      </c>
      <c r="B36" s="12" t="s">
        <v>29</v>
      </c>
      <c r="C36" s="1" t="s">
        <v>10</v>
      </c>
      <c r="D36" s="1" t="n">
        <v>40</v>
      </c>
      <c r="E36" s="13" t="n">
        <f aca="false">IF(ISBLANK($D36),"",ROUND($D36*100/$C$10,0))</f>
        <v>40</v>
      </c>
      <c r="F36" s="13" t="n">
        <f aca="false">IF(ISBLANK($D36),"",LOOKUP($E36,'Scaling Systems'!$A$10:B$110))</f>
        <v>69</v>
      </c>
      <c r="G36" s="5" t="n">
        <f aca="false">IF(ISBLANK($D36),"",LOOKUP($E36,'Scaling Systems'!$A$10:$A$110,'Scaling Systems'!C$10:C$110))</f>
        <v>67</v>
      </c>
      <c r="H36" s="13" t="n">
        <f aca="false">IF(ISBLANK($D36),"",LOOKUP($E36,'Scaling Systems'!$A$10:$A$110,'Scaling Systems'!D$10:D$110))</f>
        <v>44</v>
      </c>
      <c r="I36" s="13" t="n">
        <f aca="false">IF(ISBLANK($D36),"",LOOKUP($E36,'Scaling Systems'!$A$10:$A$110,'Scaling Systems'!E$10:E$110))</f>
        <v>63</v>
      </c>
      <c r="J36" s="13" t="n">
        <f aca="false">IF(ISBLANK($D36),"",LOOKUP($E36,'Scaling Systems'!$A$10:$A$110,'Scaling Systems'!F$10:F$110))</f>
        <v>52</v>
      </c>
      <c r="K36" s="13" t="n">
        <f aca="false">IF(ISBLANK($D36),"",LOOKUP($E36,'Scaling Systems'!$A$10:$A$110,'Scaling Systems'!G$10:G$110))</f>
        <v>70</v>
      </c>
      <c r="Q36" s="14"/>
      <c r="R36" s="14"/>
      <c r="S36" s="14"/>
      <c r="T36" s="14"/>
    </row>
    <row r="37" customFormat="false" ht="12.75" hidden="false" customHeight="false" outlineLevel="0" collapsed="false">
      <c r="A37" s="1" t="n">
        <f aca="false">IF(B37&lt;&gt;"",A36+1,"")</f>
        <v>21</v>
      </c>
      <c r="B37" s="12" t="s">
        <v>28</v>
      </c>
      <c r="C37" s="1" t="s">
        <v>13</v>
      </c>
      <c r="D37" s="1" t="n">
        <v>70</v>
      </c>
      <c r="E37" s="13" t="n">
        <f aca="false">IF(ISBLANK($D37),"",ROUND($D37*100/$C$10,0))</f>
        <v>70</v>
      </c>
      <c r="F37" s="13" t="n">
        <f aca="false">IF(ISBLANK($D37),"",LOOKUP($E37,'Scaling Systems'!$A$10:B$110))</f>
        <v>84</v>
      </c>
      <c r="G37" s="5" t="n">
        <f aca="false">IF(ISBLANK($D37),"",LOOKUP($E37,'Scaling Systems'!$A$10:$A$110,'Scaling Systems'!C$10:C$110))</f>
        <v>86</v>
      </c>
      <c r="H37" s="13" t="n">
        <f aca="false">IF(ISBLANK($D37),"",LOOKUP($E37,'Scaling Systems'!$A$10:$A$110,'Scaling Systems'!D$10:D$110))</f>
        <v>74</v>
      </c>
      <c r="I37" s="13" t="n">
        <f aca="false">IF(ISBLANK($D37),"",LOOKUP($E37,'Scaling Systems'!$A$10:$A$110,'Scaling Systems'!E$10:E$110))</f>
        <v>84</v>
      </c>
      <c r="J37" s="13" t="n">
        <f aca="false">IF(ISBLANK($D37),"",LOOKUP($E37,'Scaling Systems'!$A$10:$A$110,'Scaling Systems'!F$10:F$110))</f>
        <v>76</v>
      </c>
      <c r="K37" s="13" t="n">
        <f aca="false">IF(ISBLANK($D37),"",LOOKUP($E37,'Scaling Systems'!$A$10:$A$110,'Scaling Systems'!G$10:G$110))</f>
        <v>85</v>
      </c>
      <c r="Q37" s="14"/>
      <c r="R37" s="14"/>
      <c r="S37" s="14"/>
      <c r="T37" s="14"/>
    </row>
    <row r="38" customFormat="false" ht="12.75" hidden="false" customHeight="false" outlineLevel="0" collapsed="false">
      <c r="A38" s="1" t="n">
        <f aca="false">IF(B38&lt;&gt;"",A37+1,"")</f>
        <v>22</v>
      </c>
      <c r="B38" s="12" t="s">
        <v>29</v>
      </c>
      <c r="C38" s="1" t="s">
        <v>13</v>
      </c>
      <c r="D38" s="1" t="n">
        <v>49</v>
      </c>
      <c r="E38" s="13" t="n">
        <f aca="false">IF(ISBLANK($D38),"",ROUND($D38*100/$C$10,0))</f>
        <v>49</v>
      </c>
      <c r="F38" s="13" t="n">
        <f aca="false">IF(ISBLANK($D38),"",LOOKUP($E38,'Scaling Systems'!$A$10:B$110))</f>
        <v>73</v>
      </c>
      <c r="G38" s="5" t="n">
        <f aca="false">IF(ISBLANK($D38),"",LOOKUP($E38,'Scaling Systems'!$A$10:$A$110,'Scaling Systems'!C$10:C$110))</f>
        <v>73</v>
      </c>
      <c r="H38" s="13" t="n">
        <f aca="false">IF(ISBLANK($D38),"",LOOKUP($E38,'Scaling Systems'!$A$10:$A$110,'Scaling Systems'!D$10:D$110))</f>
        <v>53</v>
      </c>
      <c r="I38" s="13" t="n">
        <f aca="false">IF(ISBLANK($D38),"",LOOKUP($E38,'Scaling Systems'!$A$10:$A$110,'Scaling Systems'!E$10:E$110))</f>
        <v>70</v>
      </c>
      <c r="J38" s="13" t="n">
        <f aca="false">IF(ISBLANK($D38),"",LOOKUP($E38,'Scaling Systems'!$A$10:$A$110,'Scaling Systems'!F$10:F$110))</f>
        <v>59</v>
      </c>
      <c r="K38" s="13" t="n">
        <f aca="false">IF(ISBLANK($D38),"",LOOKUP($E38,'Scaling Systems'!$A$10:$A$110,'Scaling Systems'!G$10:G$110))</f>
        <v>75</v>
      </c>
      <c r="Q38" s="14"/>
      <c r="R38" s="14"/>
      <c r="S38" s="14"/>
      <c r="T38" s="14"/>
    </row>
    <row r="39" customFormat="false" ht="12.75" hidden="false" customHeight="false" outlineLevel="0" collapsed="false">
      <c r="A39" s="1" t="n">
        <f aca="false">IF(B39&lt;&gt;"",A38+1,"")</f>
        <v>23</v>
      </c>
      <c r="B39" s="12" t="s">
        <v>28</v>
      </c>
      <c r="C39" s="1" t="s">
        <v>13</v>
      </c>
      <c r="D39" s="1" t="n">
        <v>40</v>
      </c>
      <c r="E39" s="13" t="n">
        <f aca="false">IF(ISBLANK($D39),"",ROUND($D39*100/$C$10,0))</f>
        <v>40</v>
      </c>
      <c r="F39" s="13" t="n">
        <f aca="false">IF(ISBLANK($D39),"",LOOKUP($E39,'Scaling Systems'!$A$10:B$110))</f>
        <v>69</v>
      </c>
      <c r="G39" s="5" t="n">
        <f aca="false">IF(ISBLANK($D39),"",LOOKUP($E39,'Scaling Systems'!$A$10:$A$110,'Scaling Systems'!C$10:C$110))</f>
        <v>67</v>
      </c>
      <c r="H39" s="13" t="n">
        <f aca="false">IF(ISBLANK($D39),"",LOOKUP($E39,'Scaling Systems'!$A$10:$A$110,'Scaling Systems'!D$10:D$110))</f>
        <v>44</v>
      </c>
      <c r="I39" s="13" t="n">
        <f aca="false">IF(ISBLANK($D39),"",LOOKUP($E39,'Scaling Systems'!$A$10:$A$110,'Scaling Systems'!E$10:E$110))</f>
        <v>63</v>
      </c>
      <c r="J39" s="13" t="n">
        <f aca="false">IF(ISBLANK($D39),"",LOOKUP($E39,'Scaling Systems'!$A$10:$A$110,'Scaling Systems'!F$10:F$110))</f>
        <v>52</v>
      </c>
      <c r="K39" s="13" t="n">
        <f aca="false">IF(ISBLANK($D39),"",LOOKUP($E39,'Scaling Systems'!$A$10:$A$110,'Scaling Systems'!G$10:G$110))</f>
        <v>70</v>
      </c>
      <c r="Q39" s="14"/>
      <c r="R39" s="14"/>
      <c r="S39" s="14"/>
      <c r="T39" s="14"/>
    </row>
    <row r="40" customFormat="false" ht="12.75" hidden="false" customHeight="false" outlineLevel="0" collapsed="false">
      <c r="A40" s="1" t="n">
        <f aca="false">IF(B40&lt;&gt;"",A39+1,"")</f>
        <v>24</v>
      </c>
      <c r="B40" s="12" t="s">
        <v>29</v>
      </c>
      <c r="C40" s="1" t="s">
        <v>13</v>
      </c>
      <c r="D40" s="1" t="n">
        <v>59</v>
      </c>
      <c r="E40" s="13" t="n">
        <f aca="false">IF(ISBLANK($D40),"",ROUND($D40*100/$C$10,0))</f>
        <v>59</v>
      </c>
      <c r="F40" s="13" t="n">
        <f aca="false">IF(ISBLANK($D40),"",LOOKUP($E40,'Scaling Systems'!$A$10:B$110))</f>
        <v>79</v>
      </c>
      <c r="G40" s="5" t="n">
        <f aca="false">IF(ISBLANK($D40),"",LOOKUP($E40,'Scaling Systems'!$A$10:$A$110,'Scaling Systems'!C$10:C$110))</f>
        <v>79</v>
      </c>
      <c r="H40" s="13" t="n">
        <f aca="false">IF(ISBLANK($D40),"",LOOKUP($E40,'Scaling Systems'!$A$10:$A$110,'Scaling Systems'!D$10:D$110))</f>
        <v>63</v>
      </c>
      <c r="I40" s="13" t="n">
        <f aca="false">IF(ISBLANK($D40),"",LOOKUP($E40,'Scaling Systems'!$A$10:$A$110,'Scaling Systems'!E$10:E$110))</f>
        <v>77</v>
      </c>
      <c r="J40" s="13" t="n">
        <f aca="false">IF(ISBLANK($D40),"",LOOKUP($E40,'Scaling Systems'!$A$10:$A$110,'Scaling Systems'!F$10:F$110))</f>
        <v>67</v>
      </c>
      <c r="K40" s="13" t="n">
        <f aca="false">IF(ISBLANK($D40),"",LOOKUP($E40,'Scaling Systems'!$A$10:$A$110,'Scaling Systems'!G$10:G$110))</f>
        <v>80</v>
      </c>
      <c r="Q40" s="14"/>
      <c r="R40" s="14"/>
      <c r="S40" s="14"/>
      <c r="T40" s="14"/>
    </row>
    <row r="41" customFormat="false" ht="12.75" hidden="false" customHeight="false" outlineLevel="0" collapsed="false">
      <c r="A41" s="1" t="n">
        <f aca="false">IF(B41&lt;&gt;"",A40+1,"")</f>
        <v>25</v>
      </c>
      <c r="B41" s="12" t="s">
        <v>28</v>
      </c>
      <c r="C41" s="1" t="s">
        <v>13</v>
      </c>
      <c r="D41" s="1" t="n">
        <v>81</v>
      </c>
      <c r="E41" s="13" t="n">
        <f aca="false">IF(ISBLANK($D41),"",ROUND($D41*100/$C$10,0))</f>
        <v>81</v>
      </c>
      <c r="F41" s="13" t="n">
        <f aca="false">IF(ISBLANK($D41),"",LOOKUP($E41,'Scaling Systems'!$A$10:B$110))</f>
        <v>90</v>
      </c>
      <c r="G41" s="5" t="n">
        <f aca="false">IF(ISBLANK($D41),"",LOOKUP($E41,'Scaling Systems'!$A$10:$A$110,'Scaling Systems'!C$10:C$110))</f>
        <v>93</v>
      </c>
      <c r="H41" s="13" t="n">
        <f aca="false">IF(ISBLANK($D41),"",LOOKUP($E41,'Scaling Systems'!$A$10:$A$110,'Scaling Systems'!D$10:D$110))</f>
        <v>85</v>
      </c>
      <c r="I41" s="13" t="n">
        <f aca="false">IF(ISBLANK($D41),"",LOOKUP($E41,'Scaling Systems'!$A$10:$A$110,'Scaling Systems'!E$10:E$110))</f>
        <v>90</v>
      </c>
      <c r="J41" s="13" t="n">
        <f aca="false">IF(ISBLANK($D41),"",LOOKUP($E41,'Scaling Systems'!$A$10:$A$110,'Scaling Systems'!F$10:F$110))</f>
        <v>85</v>
      </c>
      <c r="K41" s="13" t="n">
        <f aca="false">IF(ISBLANK($D41),"",LOOKUP($E41,'Scaling Systems'!$A$10:$A$110,'Scaling Systems'!G$10:G$110))</f>
        <v>91</v>
      </c>
      <c r="Q41" s="14"/>
      <c r="R41" s="14"/>
      <c r="S41" s="14"/>
      <c r="T41" s="14"/>
    </row>
    <row r="42" customFormat="false" ht="12.75" hidden="false" customHeight="false" outlineLevel="0" collapsed="false">
      <c r="A42" s="1" t="n">
        <f aca="false">IF(B42&lt;&gt;"",A41+1,"")</f>
        <v>26</v>
      </c>
      <c r="B42" s="12" t="s">
        <v>29</v>
      </c>
      <c r="C42" s="1" t="s">
        <v>13</v>
      </c>
      <c r="E42" s="13" t="str">
        <f aca="false">IF(ISBLANK($D42),"",ROUND($D42*100/$C$10,0))</f>
        <v/>
      </c>
      <c r="F42" s="13" t="str">
        <f aca="false">IF(ISBLANK($D42),"",LOOKUP($E42,'Scaling Systems'!$A$10:B$110))</f>
        <v/>
      </c>
      <c r="G42" s="5" t="str">
        <f aca="false">IF(ISBLANK($D42),"",LOOKUP($E42,'Scaling Systems'!$A$10:$A$110,'Scaling Systems'!C$10:C$110))</f>
        <v/>
      </c>
      <c r="H42" s="13" t="str">
        <f aca="false">IF(ISBLANK($D42),"",LOOKUP($E42,'Scaling Systems'!$A$10:$A$110,'Scaling Systems'!D$10:D$110))</f>
        <v/>
      </c>
      <c r="I42" s="13" t="str">
        <f aca="false">IF(ISBLANK($D42),"",LOOKUP($E42,'Scaling Systems'!$A$10:$A$110,'Scaling Systems'!E$10:E$110))</f>
        <v/>
      </c>
      <c r="J42" s="13" t="str">
        <f aca="false">IF(ISBLANK($D42),"",LOOKUP($E42,'Scaling Systems'!$A$10:$A$110,'Scaling Systems'!F$10:F$110))</f>
        <v/>
      </c>
      <c r="K42" s="13" t="str">
        <f aca="false">IF(ISBLANK($D42),"",LOOKUP($E42,'Scaling Systems'!$A$10:$A$110,'Scaling Systems'!G$10:G$110))</f>
        <v/>
      </c>
    </row>
    <row r="43" customFormat="false" ht="12.75" hidden="false" customHeight="false" outlineLevel="0" collapsed="false">
      <c r="A43" s="1" t="n">
        <f aca="false">IF(B43&lt;&gt;"",A42+1,"")</f>
        <v>27</v>
      </c>
      <c r="B43" s="12" t="s">
        <v>28</v>
      </c>
      <c r="C43" s="1" t="s">
        <v>13</v>
      </c>
      <c r="D43" s="1" t="n">
        <v>62</v>
      </c>
      <c r="E43" s="13" t="n">
        <f aca="false">IF(ISBLANK($D43),"",ROUND($D43*100/$C$10,0))</f>
        <v>62</v>
      </c>
      <c r="F43" s="13" t="n">
        <f aca="false">IF(ISBLANK($D43),"",LOOKUP($E43,'Scaling Systems'!$A$10:B$110))</f>
        <v>80</v>
      </c>
      <c r="G43" s="5" t="n">
        <f aca="false">IF(ISBLANK($D43),"",LOOKUP($E43,'Scaling Systems'!$A$10:$A$110,'Scaling Systems'!C$10:C$110))</f>
        <v>81</v>
      </c>
      <c r="H43" s="13" t="n">
        <f aca="false">IF(ISBLANK($D43),"",LOOKUP($E43,'Scaling Systems'!$A$10:$A$110,'Scaling Systems'!D$10:D$110))</f>
        <v>66</v>
      </c>
      <c r="I43" s="13" t="n">
        <f aca="false">IF(ISBLANK($D43),"",LOOKUP($E43,'Scaling Systems'!$A$10:$A$110,'Scaling Systems'!E$10:E$110))</f>
        <v>79</v>
      </c>
      <c r="J43" s="13" t="n">
        <f aca="false">IF(ISBLANK($D43),"",LOOKUP($E43,'Scaling Systems'!$A$10:$A$110,'Scaling Systems'!F$10:F$110))</f>
        <v>70</v>
      </c>
      <c r="K43" s="13" t="n">
        <f aca="false">IF(ISBLANK($D43),"",LOOKUP($E43,'Scaling Systems'!$A$10:$A$110,'Scaling Systems'!G$10:G$110))</f>
        <v>81</v>
      </c>
    </row>
    <row r="44" customFormat="false" ht="12.75" hidden="false" customHeight="false" outlineLevel="0" collapsed="false">
      <c r="A44" s="1" t="n">
        <f aca="false">IF(B44&lt;&gt;"",A43+1,"")</f>
        <v>28</v>
      </c>
      <c r="B44" s="12" t="s">
        <v>29</v>
      </c>
      <c r="C44" s="1" t="s">
        <v>13</v>
      </c>
      <c r="D44" s="1" t="n">
        <v>44</v>
      </c>
      <c r="E44" s="13" t="n">
        <f aca="false">IF(ISBLANK($D44),"",ROUND($D44*100/$C$10,0))</f>
        <v>44</v>
      </c>
      <c r="F44" s="13" t="n">
        <f aca="false">IF(ISBLANK($D44),"",LOOKUP($E44,'Scaling Systems'!$A$10:B$110))</f>
        <v>71</v>
      </c>
      <c r="G44" s="5" t="n">
        <f aca="false">IF(ISBLANK($D44),"",LOOKUP($E44,'Scaling Systems'!$A$10:$A$110,'Scaling Systems'!C$10:C$110))</f>
        <v>69</v>
      </c>
      <c r="H44" s="13" t="n">
        <f aca="false">IF(ISBLANK($D44),"",LOOKUP($E44,'Scaling Systems'!$A$10:$A$110,'Scaling Systems'!D$10:D$110))</f>
        <v>48</v>
      </c>
      <c r="I44" s="13" t="n">
        <f aca="false">IF(ISBLANK($D44),"",LOOKUP($E44,'Scaling Systems'!$A$10:$A$110,'Scaling Systems'!E$10:E$110))</f>
        <v>66</v>
      </c>
      <c r="J44" s="13" t="n">
        <f aca="false">IF(ISBLANK($D44),"",LOOKUP($E44,'Scaling Systems'!$A$10:$A$110,'Scaling Systems'!F$10:F$110))</f>
        <v>55</v>
      </c>
      <c r="K44" s="13" t="n">
        <f aca="false">IF(ISBLANK($D44),"",LOOKUP($E44,'Scaling Systems'!$A$10:$A$110,'Scaling Systems'!G$10:G$110))</f>
        <v>72</v>
      </c>
    </row>
    <row r="45" customFormat="false" ht="12.75" hidden="false" customHeight="false" outlineLevel="0" collapsed="false">
      <c r="A45" s="1" t="n">
        <f aca="false">IF(B45&lt;&gt;"",A44+1,"")</f>
        <v>29</v>
      </c>
      <c r="B45" s="12" t="s">
        <v>28</v>
      </c>
      <c r="C45" s="1" t="s">
        <v>13</v>
      </c>
      <c r="D45" s="1" t="n">
        <v>57</v>
      </c>
      <c r="E45" s="13" t="n">
        <f aca="false">IF(ISBLANK($D45),"",ROUND($D45*100/$C$10,0))</f>
        <v>57</v>
      </c>
      <c r="F45" s="13" t="n">
        <f aca="false">IF(ISBLANK($D45),"",LOOKUP($E45,'Scaling Systems'!$A$10:B$110))</f>
        <v>78</v>
      </c>
      <c r="G45" s="5" t="n">
        <f aca="false">IF(ISBLANK($D45),"",LOOKUP($E45,'Scaling Systems'!$A$10:$A$110,'Scaling Systems'!C$10:C$110))</f>
        <v>78</v>
      </c>
      <c r="H45" s="13" t="n">
        <f aca="false">IF(ISBLANK($D45),"",LOOKUP($E45,'Scaling Systems'!$A$10:$A$110,'Scaling Systems'!D$10:D$110))</f>
        <v>61</v>
      </c>
      <c r="I45" s="13" t="n">
        <f aca="false">IF(ISBLANK($D45),"",LOOKUP($E45,'Scaling Systems'!$A$10:$A$110,'Scaling Systems'!E$10:E$110))</f>
        <v>75</v>
      </c>
      <c r="J45" s="13" t="n">
        <f aca="false">IF(ISBLANK($D45),"",LOOKUP($E45,'Scaling Systems'!$A$10:$A$110,'Scaling Systems'!F$10:F$110))</f>
        <v>66</v>
      </c>
      <c r="K45" s="13" t="n">
        <f aca="false">IF(ISBLANK($D45),"",LOOKUP($E45,'Scaling Systems'!$A$10:$A$110,'Scaling Systems'!G$10:G$110))</f>
        <v>79</v>
      </c>
    </row>
    <row r="46" customFormat="false" ht="12.75" hidden="false" customHeight="false" outlineLevel="0" collapsed="false">
      <c r="A46" s="1" t="n">
        <f aca="false">IF(B46&lt;&gt;"",A45+1,"")</f>
        <v>30</v>
      </c>
      <c r="B46" s="12" t="s">
        <v>29</v>
      </c>
      <c r="C46" s="1" t="s">
        <v>13</v>
      </c>
      <c r="D46" s="1" t="n">
        <v>68</v>
      </c>
      <c r="E46" s="13" t="n">
        <f aca="false">IF(ISBLANK($D46),"",ROUND($D46*100/$C$10,0))</f>
        <v>68</v>
      </c>
      <c r="F46" s="13" t="n">
        <f aca="false">IF(ISBLANK($D46),"",LOOKUP($E46,'Scaling Systems'!$A$10:B$110))</f>
        <v>83</v>
      </c>
      <c r="G46" s="5" t="n">
        <f aca="false">IF(ISBLANK($D46),"",LOOKUP($E46,'Scaling Systems'!$A$10:$A$110,'Scaling Systems'!C$10:C$110))</f>
        <v>85</v>
      </c>
      <c r="H46" s="13" t="n">
        <f aca="false">IF(ISBLANK($D46),"",LOOKUP($E46,'Scaling Systems'!$A$10:$A$110,'Scaling Systems'!D$10:D$110))</f>
        <v>72</v>
      </c>
      <c r="I46" s="13" t="n">
        <f aca="false">IF(ISBLANK($D46),"",LOOKUP($E46,'Scaling Systems'!$A$10:$A$110,'Scaling Systems'!E$10:E$110))</f>
        <v>82</v>
      </c>
      <c r="J46" s="13" t="n">
        <f aca="false">IF(ISBLANK($D46),"",LOOKUP($E46,'Scaling Systems'!$A$10:$A$110,'Scaling Systems'!F$10:F$110))</f>
        <v>74</v>
      </c>
      <c r="K46" s="13" t="n">
        <f aca="false">IF(ISBLANK($D46),"",LOOKUP($E46,'Scaling Systems'!$A$10:$A$110,'Scaling Systems'!G$10:G$110))</f>
        <v>84</v>
      </c>
    </row>
    <row r="47" customFormat="false" ht="12.75" hidden="false" customHeight="false" outlineLevel="0" collapsed="false">
      <c r="A47" s="1" t="n">
        <f aca="false">IF(B47&lt;&gt;"",A46+1,"")</f>
        <v>31</v>
      </c>
      <c r="B47" s="12" t="s">
        <v>28</v>
      </c>
      <c r="C47" s="1" t="s">
        <v>13</v>
      </c>
      <c r="D47" s="1" t="n">
        <v>43</v>
      </c>
      <c r="E47" s="13" t="n">
        <f aca="false">IF(ISBLANK($D47),"",ROUND($D47*100/$C$10,0))</f>
        <v>43</v>
      </c>
      <c r="F47" s="13" t="n">
        <f aca="false">IF(ISBLANK($D47),"",LOOKUP($E47,'Scaling Systems'!$A$10:B$110))</f>
        <v>70</v>
      </c>
      <c r="G47" s="5" t="n">
        <f aca="false">IF(ISBLANK($D47),"",LOOKUP($E47,'Scaling Systems'!$A$10:$A$110,'Scaling Systems'!C$10:C$110))</f>
        <v>69</v>
      </c>
      <c r="H47" s="13" t="n">
        <f aca="false">IF(ISBLANK($D47),"",LOOKUP($E47,'Scaling Systems'!$A$10:$A$110,'Scaling Systems'!D$10:D$110))</f>
        <v>47</v>
      </c>
      <c r="I47" s="13" t="n">
        <f aca="false">IF(ISBLANK($D47),"",LOOKUP($E47,'Scaling Systems'!$A$10:$A$110,'Scaling Systems'!E$10:E$110))</f>
        <v>66</v>
      </c>
      <c r="J47" s="13" t="n">
        <f aca="false">IF(ISBLANK($D47),"",LOOKUP($E47,'Scaling Systems'!$A$10:$A$110,'Scaling Systems'!F$10:F$110))</f>
        <v>54</v>
      </c>
      <c r="K47" s="13" t="n">
        <f aca="false">IF(ISBLANK($D47),"",LOOKUP($E47,'Scaling Systems'!$A$10:$A$110,'Scaling Systems'!G$10:G$110))</f>
        <v>72</v>
      </c>
    </row>
    <row r="48" customFormat="false" ht="12.75" hidden="false" customHeight="false" outlineLevel="0" collapsed="false">
      <c r="A48" s="1" t="n">
        <f aca="false">IF(B48&lt;&gt;"",A47+1,"")</f>
        <v>32</v>
      </c>
      <c r="B48" s="12" t="s">
        <v>29</v>
      </c>
      <c r="C48" s="1" t="s">
        <v>13</v>
      </c>
      <c r="D48" s="1" t="n">
        <v>64</v>
      </c>
      <c r="E48" s="13" t="n">
        <f aca="false">IF(ISBLANK($D48),"",ROUND($D48*100/$C$10,0))</f>
        <v>64</v>
      </c>
      <c r="F48" s="13" t="n">
        <f aca="false">IF(ISBLANK($D48),"",LOOKUP($E48,'Scaling Systems'!$A$10:B$110))</f>
        <v>81</v>
      </c>
      <c r="G48" s="5" t="n">
        <f aca="false">IF(ISBLANK($D48),"",LOOKUP($E48,'Scaling Systems'!$A$10:$A$110,'Scaling Systems'!C$10:C$110))</f>
        <v>82</v>
      </c>
      <c r="H48" s="13" t="n">
        <f aca="false">IF(ISBLANK($D48),"",LOOKUP($E48,'Scaling Systems'!$A$10:$A$110,'Scaling Systems'!D$10:D$110))</f>
        <v>68</v>
      </c>
      <c r="I48" s="13" t="n">
        <f aca="false">IF(ISBLANK($D48),"",LOOKUP($E48,'Scaling Systems'!$A$10:$A$110,'Scaling Systems'!E$10:E$110))</f>
        <v>80</v>
      </c>
      <c r="J48" s="13" t="n">
        <f aca="false">IF(ISBLANK($D48),"",LOOKUP($E48,'Scaling Systems'!$A$10:$A$110,'Scaling Systems'!F$10:F$110))</f>
        <v>71</v>
      </c>
      <c r="K48" s="13" t="n">
        <f aca="false">IF(ISBLANK($D48),"",LOOKUP($E48,'Scaling Systems'!$A$10:$A$110,'Scaling Systems'!G$10:G$110))</f>
        <v>82</v>
      </c>
    </row>
    <row r="49" customFormat="false" ht="12.75" hidden="false" customHeight="false" outlineLevel="0" collapsed="false">
      <c r="A49" s="1" t="n">
        <f aca="false">IF(B49&lt;&gt;"",A48+1,"")</f>
        <v>33</v>
      </c>
      <c r="B49" s="12" t="s">
        <v>28</v>
      </c>
      <c r="C49" s="1" t="s">
        <v>13</v>
      </c>
      <c r="D49" s="1" t="n">
        <v>77</v>
      </c>
      <c r="E49" s="13" t="n">
        <f aca="false">IF(ISBLANK($D49),"",ROUND($D49*100/$C$10,0))</f>
        <v>77</v>
      </c>
      <c r="F49" s="13" t="n">
        <f aca="false">IF(ISBLANK($D49),"",LOOKUP($E49,'Scaling Systems'!$A$10:B$110))</f>
        <v>88</v>
      </c>
      <c r="G49" s="5" t="n">
        <f aca="false">IF(ISBLANK($D49),"",LOOKUP($E49,'Scaling Systems'!$A$10:$A$110,'Scaling Systems'!C$10:C$110))</f>
        <v>90</v>
      </c>
      <c r="H49" s="13" t="n">
        <f aca="false">IF(ISBLANK($D49),"",LOOKUP($E49,'Scaling Systems'!$A$10:$A$110,'Scaling Systems'!D$10:D$110))</f>
        <v>81</v>
      </c>
      <c r="I49" s="13" t="n">
        <f aca="false">IF(ISBLANK($D49),"",LOOKUP($E49,'Scaling Systems'!$A$10:$A$110,'Scaling Systems'!E$10:E$110))</f>
        <v>88</v>
      </c>
      <c r="J49" s="13" t="n">
        <f aca="false">IF(ISBLANK($D49),"",LOOKUP($E49,'Scaling Systems'!$A$10:$A$110,'Scaling Systems'!F$10:F$110))</f>
        <v>82</v>
      </c>
      <c r="K49" s="13" t="n">
        <f aca="false">IF(ISBLANK($D49),"",LOOKUP($E49,'Scaling Systems'!$A$10:$A$110,'Scaling Systems'!G$10:G$110))</f>
        <v>89</v>
      </c>
    </row>
    <row r="50" customFormat="false" ht="12.75" hidden="false" customHeight="false" outlineLevel="0" collapsed="false">
      <c r="A50" s="1" t="n">
        <f aca="false">IF(B50&lt;&gt;"",A49+1,"")</f>
        <v>34</v>
      </c>
      <c r="B50" s="12" t="s">
        <v>29</v>
      </c>
      <c r="C50" s="1" t="s">
        <v>13</v>
      </c>
      <c r="D50" s="1" t="n">
        <v>56</v>
      </c>
      <c r="E50" s="13" t="n">
        <f aca="false">IF(ISBLANK($D50),"",ROUND($D50*100/$C$10,0))</f>
        <v>56</v>
      </c>
      <c r="F50" s="13" t="n">
        <f aca="false">IF(ISBLANK($D50),"",LOOKUP($E50,'Scaling Systems'!$A$10:B$110))</f>
        <v>77</v>
      </c>
      <c r="G50" s="5" t="n">
        <f aca="false">IF(ISBLANK($D50),"",LOOKUP($E50,'Scaling Systems'!$A$10:$A$110,'Scaling Systems'!C$10:C$110))</f>
        <v>77</v>
      </c>
      <c r="H50" s="13" t="n">
        <f aca="false">IF(ISBLANK($D50),"",LOOKUP($E50,'Scaling Systems'!$A$10:$A$110,'Scaling Systems'!D$10:D$110))</f>
        <v>60</v>
      </c>
      <c r="I50" s="13" t="n">
        <f aca="false">IF(ISBLANK($D50),"",LOOKUP($E50,'Scaling Systems'!$A$10:$A$110,'Scaling Systems'!E$10:E$110))</f>
        <v>75</v>
      </c>
      <c r="J50" s="13" t="n">
        <f aca="false">IF(ISBLANK($D50),"",LOOKUP($E50,'Scaling Systems'!$A$10:$A$110,'Scaling Systems'!F$10:F$110))</f>
        <v>65</v>
      </c>
      <c r="K50" s="13" t="n">
        <f aca="false">IF(ISBLANK($D50),"",LOOKUP($E50,'Scaling Systems'!$A$10:$A$110,'Scaling Systems'!G$10:G$110))</f>
        <v>78</v>
      </c>
    </row>
    <row r="51" customFormat="false" ht="12.75" hidden="false" customHeight="false" outlineLevel="0" collapsed="false">
      <c r="A51" s="1" t="n">
        <f aca="false">IF(B51&lt;&gt;"",A50+1,"")</f>
        <v>35</v>
      </c>
      <c r="B51" s="12" t="s">
        <v>28</v>
      </c>
      <c r="C51" s="1" t="s">
        <v>13</v>
      </c>
      <c r="D51" s="1" t="n">
        <v>62</v>
      </c>
      <c r="E51" s="13" t="n">
        <f aca="false">IF(ISBLANK($D51),"",ROUND($D51*100/$C$10,0))</f>
        <v>62</v>
      </c>
      <c r="F51" s="13" t="n">
        <f aca="false">IF(ISBLANK($D51),"",LOOKUP($E51,'Scaling Systems'!$A$10:B$110))</f>
        <v>80</v>
      </c>
      <c r="G51" s="5" t="n">
        <f aca="false">IF(ISBLANK($D51),"",LOOKUP($E51,'Scaling Systems'!$A$10:$A$110,'Scaling Systems'!C$10:C$110))</f>
        <v>81</v>
      </c>
      <c r="H51" s="13" t="n">
        <f aca="false">IF(ISBLANK($D51),"",LOOKUP($E51,'Scaling Systems'!$A$10:$A$110,'Scaling Systems'!D$10:D$110))</f>
        <v>66</v>
      </c>
      <c r="I51" s="13" t="n">
        <f aca="false">IF(ISBLANK($D51),"",LOOKUP($E51,'Scaling Systems'!$A$10:$A$110,'Scaling Systems'!E$10:E$110))</f>
        <v>79</v>
      </c>
      <c r="J51" s="13" t="n">
        <f aca="false">IF(ISBLANK($D51),"",LOOKUP($E51,'Scaling Systems'!$A$10:$A$110,'Scaling Systems'!F$10:F$110))</f>
        <v>70</v>
      </c>
      <c r="K51" s="13" t="n">
        <f aca="false">IF(ISBLANK($D51),"",LOOKUP($E51,'Scaling Systems'!$A$10:$A$110,'Scaling Systems'!G$10:G$110))</f>
        <v>81</v>
      </c>
    </row>
    <row r="52" customFormat="false" ht="12.75" hidden="false" customHeight="false" outlineLevel="0" collapsed="false">
      <c r="A52" s="1" t="n">
        <f aca="false">IF(B52&lt;&gt;"",A51+1,"")</f>
        <v>36</v>
      </c>
      <c r="B52" s="12" t="s">
        <v>29</v>
      </c>
      <c r="C52" s="1" t="s">
        <v>13</v>
      </c>
      <c r="D52" s="1" t="n">
        <v>56</v>
      </c>
      <c r="E52" s="13" t="n">
        <f aca="false">IF(ISBLANK($D52),"",ROUND($D52*100/$C$10,0))</f>
        <v>56</v>
      </c>
      <c r="F52" s="13" t="n">
        <f aca="false">IF(ISBLANK($D52),"",LOOKUP($E52,'Scaling Systems'!$A$10:B$110))</f>
        <v>77</v>
      </c>
      <c r="G52" s="5" t="n">
        <f aca="false">IF(ISBLANK($D52),"",LOOKUP($E52,'Scaling Systems'!$A$10:$A$110,'Scaling Systems'!C$10:C$110))</f>
        <v>77</v>
      </c>
      <c r="H52" s="13" t="n">
        <f aca="false">IF(ISBLANK($D52),"",LOOKUP($E52,'Scaling Systems'!$A$10:$A$110,'Scaling Systems'!D$10:D$110))</f>
        <v>60</v>
      </c>
      <c r="I52" s="13" t="n">
        <f aca="false">IF(ISBLANK($D52),"",LOOKUP($E52,'Scaling Systems'!$A$10:$A$110,'Scaling Systems'!E$10:E$110))</f>
        <v>75</v>
      </c>
      <c r="J52" s="13" t="n">
        <f aca="false">IF(ISBLANK($D52),"",LOOKUP($E52,'Scaling Systems'!$A$10:$A$110,'Scaling Systems'!F$10:F$110))</f>
        <v>65</v>
      </c>
      <c r="K52" s="13" t="n">
        <f aca="false">IF(ISBLANK($D52),"",LOOKUP($E52,'Scaling Systems'!$A$10:$A$110,'Scaling Systems'!G$10:G$110))</f>
        <v>78</v>
      </c>
    </row>
    <row r="53" customFormat="false" ht="12.75" hidden="false" customHeight="false" outlineLevel="0" collapsed="false">
      <c r="A53" s="1" t="n">
        <f aca="false">IF(B53&lt;&gt;"",A52+1,"")</f>
        <v>37</v>
      </c>
      <c r="B53" s="12" t="s">
        <v>28</v>
      </c>
      <c r="C53" s="1" t="s">
        <v>13</v>
      </c>
      <c r="D53" s="1" t="n">
        <v>38</v>
      </c>
      <c r="E53" s="13" t="n">
        <f aca="false">IF(ISBLANK($D53),"",ROUND($D53*100/$C$10,0))</f>
        <v>38</v>
      </c>
      <c r="F53" s="13" t="n">
        <f aca="false">IF(ISBLANK($D53),"",LOOKUP($E53,'Scaling Systems'!$A$10:B$110))</f>
        <v>68</v>
      </c>
      <c r="G53" s="5" t="n">
        <f aca="false">IF(ISBLANK($D53),"",LOOKUP($E53,'Scaling Systems'!$A$10:$A$110,'Scaling Systems'!C$10:C$110))</f>
        <v>66</v>
      </c>
      <c r="H53" s="13" t="n">
        <f aca="false">IF(ISBLANK($D53),"",LOOKUP($E53,'Scaling Systems'!$A$10:$A$110,'Scaling Systems'!D$10:D$110))</f>
        <v>42</v>
      </c>
      <c r="I53" s="13" t="n">
        <f aca="false">IF(ISBLANK($D53),"",LOOKUP($E53,'Scaling Systems'!$A$10:$A$110,'Scaling Systems'!E$10:E$110))</f>
        <v>62</v>
      </c>
      <c r="J53" s="13" t="n">
        <f aca="false">IF(ISBLANK($D53),"",LOOKUP($E53,'Scaling Systems'!$A$10:$A$110,'Scaling Systems'!F$10:F$110))</f>
        <v>50</v>
      </c>
      <c r="K53" s="13" t="n">
        <f aca="false">IF(ISBLANK($D53),"",LOOKUP($E53,'Scaling Systems'!$A$10:$A$110,'Scaling Systems'!G$10:G$110))</f>
        <v>69</v>
      </c>
    </row>
    <row r="54" customFormat="false" ht="12.75" hidden="false" customHeight="false" outlineLevel="0" collapsed="false">
      <c r="A54" s="1" t="n">
        <f aca="false">IF(B54&lt;&gt;"",A53+1,"")</f>
        <v>38</v>
      </c>
      <c r="B54" s="12" t="s">
        <v>29</v>
      </c>
      <c r="C54" s="1" t="s">
        <v>13</v>
      </c>
      <c r="D54" s="1" t="n">
        <v>67</v>
      </c>
      <c r="E54" s="13" t="n">
        <f aca="false">IF(ISBLANK($D54),"",ROUND($D54*100/$C$10,0))</f>
        <v>67</v>
      </c>
      <c r="F54" s="13" t="n">
        <f aca="false">IF(ISBLANK($D54),"",LOOKUP($E54,'Scaling Systems'!$A$10:B$110))</f>
        <v>83</v>
      </c>
      <c r="G54" s="5" t="n">
        <f aca="false">IF(ISBLANK($D54),"",LOOKUP($E54,'Scaling Systems'!$A$10:$A$110,'Scaling Systems'!C$10:C$110))</f>
        <v>84</v>
      </c>
      <c r="H54" s="13" t="n">
        <f aca="false">IF(ISBLANK($D54),"",LOOKUP($E54,'Scaling Systems'!$A$10:$A$110,'Scaling Systems'!D$10:D$110))</f>
        <v>71</v>
      </c>
      <c r="I54" s="13" t="n">
        <f aca="false">IF(ISBLANK($D54),"",LOOKUP($E54,'Scaling Systems'!$A$10:$A$110,'Scaling Systems'!E$10:E$110))</f>
        <v>82</v>
      </c>
      <c r="J54" s="13" t="n">
        <f aca="false">IF(ISBLANK($D54),"",LOOKUP($E54,'Scaling Systems'!$A$10:$A$110,'Scaling Systems'!F$10:F$110))</f>
        <v>74</v>
      </c>
      <c r="K54" s="13" t="n">
        <f aca="false">IF(ISBLANK($D54),"",LOOKUP($E54,'Scaling Systems'!$A$10:$A$110,'Scaling Systems'!G$10:G$110))</f>
        <v>84</v>
      </c>
    </row>
    <row r="55" customFormat="false" ht="12.75" hidden="false" customHeight="false" outlineLevel="0" collapsed="false">
      <c r="A55" s="1" t="n">
        <f aca="false">IF(B55&lt;&gt;"",A54+1,"")</f>
        <v>39</v>
      </c>
      <c r="B55" s="12" t="s">
        <v>28</v>
      </c>
      <c r="C55" s="1" t="s">
        <v>13</v>
      </c>
      <c r="D55" s="1" t="n">
        <v>58</v>
      </c>
      <c r="E55" s="13" t="n">
        <f aca="false">IF(ISBLANK($D55),"",ROUND($D55*100/$C$10,0))</f>
        <v>58</v>
      </c>
      <c r="F55" s="13" t="n">
        <f aca="false">IF(ISBLANK($D55),"",LOOKUP($E55,'Scaling Systems'!$A$10:B$110))</f>
        <v>78</v>
      </c>
      <c r="G55" s="5" t="n">
        <f aca="false">IF(ISBLANK($D55),"",LOOKUP($E55,'Scaling Systems'!$A$10:$A$110,'Scaling Systems'!C$10:C$110))</f>
        <v>78</v>
      </c>
      <c r="H55" s="13" t="n">
        <f aca="false">IF(ISBLANK($D55),"",LOOKUP($E55,'Scaling Systems'!$A$10:$A$110,'Scaling Systems'!D$10:D$110))</f>
        <v>62</v>
      </c>
      <c r="I55" s="13" t="n">
        <f aca="false">IF(ISBLANK($D55),"",LOOKUP($E55,'Scaling Systems'!$A$10:$A$110,'Scaling Systems'!E$10:E$110))</f>
        <v>76</v>
      </c>
      <c r="J55" s="13" t="n">
        <f aca="false">IF(ISBLANK($D55),"",LOOKUP($E55,'Scaling Systems'!$A$10:$A$110,'Scaling Systems'!F$10:F$110))</f>
        <v>66</v>
      </c>
      <c r="K55" s="13" t="n">
        <f aca="false">IF(ISBLANK($D55),"",LOOKUP($E55,'Scaling Systems'!$A$10:$A$110,'Scaling Systems'!G$10:G$110))</f>
        <v>79</v>
      </c>
    </row>
    <row r="56" customFormat="false" ht="12.75" hidden="false" customHeight="false" outlineLevel="0" collapsed="false">
      <c r="A56" s="1" t="n">
        <f aca="false">IF(B56&lt;&gt;"",A55+1,"")</f>
        <v>40</v>
      </c>
      <c r="B56" s="12" t="s">
        <v>29</v>
      </c>
      <c r="C56" s="1" t="s">
        <v>13</v>
      </c>
      <c r="E56" s="13" t="str">
        <f aca="false">IF(ISBLANK($D56),"",ROUND($D56*100/$C$10,0))</f>
        <v/>
      </c>
      <c r="F56" s="13" t="str">
        <f aca="false">IF(ISBLANK($D56),"",LOOKUP($E56,'Scaling Systems'!$A$10:B$110))</f>
        <v/>
      </c>
      <c r="G56" s="5" t="str">
        <f aca="false">IF(ISBLANK($D56),"",LOOKUP($E56,'Scaling Systems'!$A$10:$A$110,'Scaling Systems'!C$10:C$110))</f>
        <v/>
      </c>
      <c r="H56" s="13" t="str">
        <f aca="false">IF(ISBLANK($D56),"",LOOKUP($E56,'Scaling Systems'!$A$10:$A$110,'Scaling Systems'!D$10:D$110))</f>
        <v/>
      </c>
      <c r="I56" s="13" t="str">
        <f aca="false">IF(ISBLANK($D56),"",LOOKUP($E56,'Scaling Systems'!$A$10:$A$110,'Scaling Systems'!E$10:E$110))</f>
        <v/>
      </c>
      <c r="J56" s="13" t="str">
        <f aca="false">IF(ISBLANK($D56),"",LOOKUP($E56,'Scaling Systems'!$A$10:$A$110,'Scaling Systems'!F$10:F$110))</f>
        <v/>
      </c>
      <c r="K56" s="13" t="str">
        <f aca="false">IF(ISBLANK($D56),"",LOOKUP($E56,'Scaling Systems'!$A$10:$A$110,'Scaling Systems'!G$10:G$110))</f>
        <v/>
      </c>
    </row>
    <row r="57" customFormat="false" ht="12.75" hidden="false" customHeight="false" outlineLevel="0" collapsed="false">
      <c r="A57" s="1" t="n">
        <f aca="false">IF(B57&lt;&gt;"",A56+1,"")</f>
        <v>41</v>
      </c>
      <c r="B57" s="12" t="s">
        <v>28</v>
      </c>
      <c r="C57" s="1" t="s">
        <v>13</v>
      </c>
      <c r="D57" s="1" t="n">
        <v>89</v>
      </c>
      <c r="E57" s="13" t="n">
        <f aca="false">IF(ISBLANK($D57),"",ROUND($D57*100/$C$10,0))</f>
        <v>89</v>
      </c>
      <c r="F57" s="13" t="n">
        <f aca="false">IF(ISBLANK($D57),"",LOOKUP($E57,'Scaling Systems'!$A$10:B$110))</f>
        <v>94</v>
      </c>
      <c r="G57" s="5" t="n">
        <f aca="false">IF(ISBLANK($D57),"",LOOKUP($E57,'Scaling Systems'!$A$10:$A$110,'Scaling Systems'!C$10:C$110))</f>
        <v>98</v>
      </c>
      <c r="H57" s="13" t="n">
        <f aca="false">IF(ISBLANK($D57),"",LOOKUP($E57,'Scaling Systems'!$A$10:$A$110,'Scaling Systems'!D$10:D$110))</f>
        <v>93</v>
      </c>
      <c r="I57" s="13" t="n">
        <f aca="false">IF(ISBLANK($D57),"",LOOKUP($E57,'Scaling Systems'!$A$10:$A$110,'Scaling Systems'!E$10:E$110))</f>
        <v>94</v>
      </c>
      <c r="J57" s="13" t="n">
        <f aca="false">IF(ISBLANK($D57),"",LOOKUP($E57,'Scaling Systems'!$A$10:$A$110,'Scaling Systems'!F$10:F$110))</f>
        <v>91</v>
      </c>
      <c r="K57" s="13" t="n">
        <f aca="false">IF(ISBLANK($D57),"",LOOKUP($E57,'Scaling Systems'!$A$10:$A$110,'Scaling Systems'!G$10:G$110))</f>
        <v>95</v>
      </c>
    </row>
    <row r="58" customFormat="false" ht="12.75" hidden="false" customHeight="false" outlineLevel="0" collapsed="false">
      <c r="A58" s="1" t="n">
        <f aca="false">IF(B58&lt;&gt;"",A57+1,"")</f>
        <v>42</v>
      </c>
      <c r="B58" s="12" t="s">
        <v>29</v>
      </c>
      <c r="C58" s="1" t="s">
        <v>13</v>
      </c>
      <c r="D58" s="1" t="n">
        <v>46</v>
      </c>
      <c r="E58" s="13" t="n">
        <f aca="false">IF(ISBLANK($D58),"",ROUND($D58*100/$C$10,0))</f>
        <v>46</v>
      </c>
      <c r="F58" s="13" t="n">
        <f aca="false">IF(ISBLANK($D58),"",LOOKUP($E58,'Scaling Systems'!$A$10:B$110))</f>
        <v>72</v>
      </c>
      <c r="G58" s="5" t="n">
        <f aca="false">IF(ISBLANK($D58),"",LOOKUP($E58,'Scaling Systems'!$A$10:$A$110,'Scaling Systems'!C$10:C$110))</f>
        <v>71</v>
      </c>
      <c r="H58" s="13" t="n">
        <f aca="false">IF(ISBLANK($D58),"",LOOKUP($E58,'Scaling Systems'!$A$10:$A$110,'Scaling Systems'!D$10:D$110))</f>
        <v>50</v>
      </c>
      <c r="I58" s="13" t="n">
        <f aca="false">IF(ISBLANK($D58),"",LOOKUP($E58,'Scaling Systems'!$A$10:$A$110,'Scaling Systems'!E$10:E$110))</f>
        <v>68</v>
      </c>
      <c r="J58" s="13" t="n">
        <f aca="false">IF(ISBLANK($D58),"",LOOKUP($E58,'Scaling Systems'!$A$10:$A$110,'Scaling Systems'!F$10:F$110))</f>
        <v>57</v>
      </c>
      <c r="K58" s="13" t="n">
        <f aca="false">IF(ISBLANK($D58),"",LOOKUP($E58,'Scaling Systems'!$A$10:$A$110,'Scaling Systems'!G$10:G$110))</f>
        <v>73</v>
      </c>
    </row>
    <row r="59" customFormat="false" ht="12.75" hidden="false" customHeight="false" outlineLevel="0" collapsed="false">
      <c r="A59" s="1" t="n">
        <f aca="false">IF(B59&lt;&gt;"",A58+1,"")</f>
        <v>43</v>
      </c>
      <c r="B59" s="12" t="s">
        <v>28</v>
      </c>
      <c r="C59" s="1" t="s">
        <v>13</v>
      </c>
      <c r="D59" s="1" t="n">
        <v>29</v>
      </c>
      <c r="E59" s="13" t="n">
        <f aca="false">IF(ISBLANK($D59),"",ROUND($D59*100/$C$10,0))</f>
        <v>29</v>
      </c>
      <c r="F59" s="13" t="n">
        <f aca="false">IF(ISBLANK($D59),"",LOOKUP($E59,'Scaling Systems'!$A$10:B$110))</f>
        <v>63</v>
      </c>
      <c r="G59" s="5" t="n">
        <f aca="false">IF(ISBLANK($D59),"",LOOKUP($E59,'Scaling Systems'!$A$10:$A$110,'Scaling Systems'!C$10:C$110))</f>
        <v>60</v>
      </c>
      <c r="H59" s="13" t="n">
        <f aca="false">IF(ISBLANK($D59),"",LOOKUP($E59,'Scaling Systems'!$A$10:$A$110,'Scaling Systems'!D$10:D$110))</f>
        <v>33</v>
      </c>
      <c r="I59" s="13" t="n">
        <f aca="false">IF(ISBLANK($D59),"",LOOKUP($E59,'Scaling Systems'!$A$10:$A$110,'Scaling Systems'!E$10:E$110))</f>
        <v>54</v>
      </c>
      <c r="J59" s="13" t="n">
        <f aca="false">IF(ISBLANK($D59),"",LOOKUP($E59,'Scaling Systems'!$A$10:$A$110,'Scaling Systems'!F$10:F$110))</f>
        <v>43</v>
      </c>
      <c r="K59" s="13" t="n">
        <f aca="false">IF(ISBLANK($D59),"",LOOKUP($E59,'Scaling Systems'!$A$10:$A$110,'Scaling Systems'!G$10:G$110))</f>
        <v>65</v>
      </c>
    </row>
    <row r="60" customFormat="false" ht="12.75" hidden="false" customHeight="false" outlineLevel="0" collapsed="false">
      <c r="A60" s="1" t="n">
        <f aca="false">IF(B60&lt;&gt;"",A59+1,"")</f>
        <v>44</v>
      </c>
      <c r="B60" s="12" t="s">
        <v>29</v>
      </c>
      <c r="C60" s="1" t="s">
        <v>13</v>
      </c>
      <c r="D60" s="1" t="n">
        <v>51</v>
      </c>
      <c r="E60" s="13" t="n">
        <f aca="false">IF(ISBLANK($D60),"",ROUND($D60*100/$C$10,0))</f>
        <v>51</v>
      </c>
      <c r="F60" s="13" t="n">
        <f aca="false">IF(ISBLANK($D60),"",LOOKUP($E60,'Scaling Systems'!$A$10:B$110))</f>
        <v>74</v>
      </c>
      <c r="G60" s="5" t="n">
        <f aca="false">IF(ISBLANK($D60),"",LOOKUP($E60,'Scaling Systems'!$A$10:$A$110,'Scaling Systems'!C$10:C$110))</f>
        <v>74</v>
      </c>
      <c r="H60" s="13" t="n">
        <f aca="false">IF(ISBLANK($D60),"",LOOKUP($E60,'Scaling Systems'!$A$10:$A$110,'Scaling Systems'!D$10:D$110))</f>
        <v>55</v>
      </c>
      <c r="I60" s="13" t="n">
        <f aca="false">IF(ISBLANK($D60),"",LOOKUP($E60,'Scaling Systems'!$A$10:$A$110,'Scaling Systems'!E$10:E$110))</f>
        <v>71</v>
      </c>
      <c r="J60" s="13" t="n">
        <f aca="false">IF(ISBLANK($D60),"",LOOKUP($E60,'Scaling Systems'!$A$10:$A$110,'Scaling Systems'!F$10:F$110))</f>
        <v>61</v>
      </c>
      <c r="K60" s="13" t="n">
        <f aca="false">IF(ISBLANK($D60),"",LOOKUP($E60,'Scaling Systems'!$A$10:$A$110,'Scaling Systems'!G$10:G$110))</f>
        <v>76</v>
      </c>
    </row>
    <row r="61" customFormat="false" ht="12.75" hidden="false" customHeight="false" outlineLevel="0" collapsed="false">
      <c r="A61" s="1" t="str">
        <f aca="false">IF(B61&lt;&gt;"",A60+1,"")</f>
        <v/>
      </c>
      <c r="B61" s="12"/>
      <c r="E61" s="13" t="str">
        <f aca="false">IF(ISBLANK($D61),"",ROUND($D61*100/$C$10,0))</f>
        <v/>
      </c>
      <c r="F61" s="13" t="str">
        <f aca="false">IF(ISBLANK($D61),"",LOOKUP($E61,'Scaling Systems'!$A$10:B$110))</f>
        <v/>
      </c>
      <c r="G61" s="5" t="str">
        <f aca="false">IF(ISBLANK($D61),"",LOOKUP($E61,'Scaling Systems'!$A$10:$A$110,'Scaling Systems'!C$10:C$110))</f>
        <v/>
      </c>
      <c r="H61" s="13" t="str">
        <f aca="false">IF(ISBLANK($D61),"",LOOKUP($E61,'Scaling Systems'!$A$10:$A$110,'Scaling Systems'!D$10:D$110))</f>
        <v/>
      </c>
      <c r="I61" s="13" t="str">
        <f aca="false">IF(ISBLANK($D61),"",LOOKUP($E61,'Scaling Systems'!$A$10:$A$110,'Scaling Systems'!E$10:E$110))</f>
        <v/>
      </c>
      <c r="J61" s="13" t="str">
        <f aca="false">IF(ISBLANK($D61),"",LOOKUP($E61,'Scaling Systems'!$A$10:$A$110,'Scaling Systems'!F$10:F$110))</f>
        <v/>
      </c>
      <c r="K61" s="13" t="str">
        <f aca="false">IF(ISBLANK($D61),"",LOOKUP($E61,'Scaling Systems'!$A$10:$A$110,'Scaling Systems'!G$10:G$110))</f>
        <v/>
      </c>
    </row>
    <row r="62" customFormat="false" ht="12.75" hidden="false" customHeight="false" outlineLevel="0" collapsed="false">
      <c r="A62" s="1" t="str">
        <f aca="false">IF(B62&lt;&gt;"",A61+1,"")</f>
        <v/>
      </c>
      <c r="B62" s="12"/>
      <c r="E62" s="13" t="str">
        <f aca="false">IF(ISBLANK($D62),"",ROUND($D62*100/$C$10,0))</f>
        <v/>
      </c>
      <c r="F62" s="13" t="str">
        <f aca="false">IF(ISBLANK($D62),"",LOOKUP($E62,'Scaling Systems'!$A$10:B$110))</f>
        <v/>
      </c>
      <c r="G62" s="5" t="str">
        <f aca="false">IF(ISBLANK($D62),"",LOOKUP($E62,'Scaling Systems'!$A$10:$A$110,'Scaling Systems'!C$10:C$110))</f>
        <v/>
      </c>
      <c r="H62" s="13" t="str">
        <f aca="false">IF(ISBLANK($D62),"",LOOKUP($E62,'Scaling Systems'!$A$10:$A$110,'Scaling Systems'!D$10:D$110))</f>
        <v/>
      </c>
      <c r="I62" s="13" t="str">
        <f aca="false">IF(ISBLANK($D62),"",LOOKUP($E62,'Scaling Systems'!$A$10:$A$110,'Scaling Systems'!E$10:E$110))</f>
        <v/>
      </c>
      <c r="J62" s="13" t="str">
        <f aca="false">IF(ISBLANK($D62),"",LOOKUP($E62,'Scaling Systems'!$A$10:$A$110,'Scaling Systems'!F$10:F$110))</f>
        <v/>
      </c>
      <c r="K62" s="13" t="str">
        <f aca="false">IF(ISBLANK($D62),"",LOOKUP($E62,'Scaling Systems'!$A$10:$A$110,'Scaling Systems'!G$10:G$110))</f>
        <v/>
      </c>
    </row>
    <row r="63" customFormat="false" ht="12.75" hidden="false" customHeight="false" outlineLevel="0" collapsed="false">
      <c r="A63" s="1" t="str">
        <f aca="false">IF(B63&lt;&gt;"",A62+1,"")</f>
        <v/>
      </c>
      <c r="B63" s="12"/>
      <c r="E63" s="13" t="str">
        <f aca="false">IF(ISBLANK($D63),"",ROUND($D63*100/$C$10,0))</f>
        <v/>
      </c>
      <c r="F63" s="13" t="str">
        <f aca="false">IF(ISBLANK($D63),"",LOOKUP($E63,'Scaling Systems'!$A$10:B$110))</f>
        <v/>
      </c>
      <c r="G63" s="5" t="str">
        <f aca="false">IF(ISBLANK($D63),"",LOOKUP($E63,'Scaling Systems'!$A$10:$A$110,'Scaling Systems'!C$10:C$110))</f>
        <v/>
      </c>
      <c r="H63" s="13" t="str">
        <f aca="false">IF(ISBLANK($D63),"",LOOKUP($E63,'Scaling Systems'!$A$10:$A$110,'Scaling Systems'!D$10:D$110))</f>
        <v/>
      </c>
      <c r="I63" s="13" t="str">
        <f aca="false">IF(ISBLANK($D63),"",LOOKUP($E63,'Scaling Systems'!$A$10:$A$110,'Scaling Systems'!E$10:E$110))</f>
        <v/>
      </c>
      <c r="J63" s="13" t="str">
        <f aca="false">IF(ISBLANK($D63),"",LOOKUP($E63,'Scaling Systems'!$A$10:$A$110,'Scaling Systems'!F$10:F$110))</f>
        <v/>
      </c>
      <c r="K63" s="13" t="str">
        <f aca="false">IF(ISBLANK($D63),"",LOOKUP($E63,'Scaling Systems'!$A$10:$A$110,'Scaling Systems'!G$10:G$110))</f>
        <v/>
      </c>
    </row>
    <row r="64" customFormat="false" ht="12.75" hidden="false" customHeight="false" outlineLevel="0" collapsed="false">
      <c r="A64" s="1" t="str">
        <f aca="false">IF(B64&lt;&gt;"",A63+1,"")</f>
        <v/>
      </c>
      <c r="B64" s="12"/>
      <c r="E64" s="13" t="str">
        <f aca="false">IF(ISBLANK($D64),"",ROUND($D64*100/$C$10,0))</f>
        <v/>
      </c>
      <c r="F64" s="13" t="str">
        <f aca="false">IF(ISBLANK($D64),"",LOOKUP($E64,'Scaling Systems'!$A$10:B$110))</f>
        <v/>
      </c>
      <c r="G64" s="5" t="str">
        <f aca="false">IF(ISBLANK($D64),"",LOOKUP($E64,'Scaling Systems'!$A$10:$A$110,'Scaling Systems'!C$10:C$110))</f>
        <v/>
      </c>
      <c r="H64" s="13" t="str">
        <f aca="false">IF(ISBLANK($D64),"",LOOKUP($E64,'Scaling Systems'!$A$10:$A$110,'Scaling Systems'!D$10:D$110))</f>
        <v/>
      </c>
      <c r="I64" s="13" t="str">
        <f aca="false">IF(ISBLANK($D64),"",LOOKUP($E64,'Scaling Systems'!$A$10:$A$110,'Scaling Systems'!E$10:E$110))</f>
        <v/>
      </c>
      <c r="J64" s="13" t="str">
        <f aca="false">IF(ISBLANK($D64),"",LOOKUP($E64,'Scaling Systems'!$A$10:$A$110,'Scaling Systems'!F$10:F$110))</f>
        <v/>
      </c>
      <c r="K64" s="13" t="str">
        <f aca="false">IF(ISBLANK($D64),"",LOOKUP($E64,'Scaling Systems'!$A$10:$A$110,'Scaling Systems'!G$10:G$110))</f>
        <v/>
      </c>
    </row>
    <row r="65" customFormat="false" ht="12.75" hidden="false" customHeight="false" outlineLevel="0" collapsed="false">
      <c r="A65" s="1" t="str">
        <f aca="false">IF(B65&lt;&gt;"",A64+1,"")</f>
        <v/>
      </c>
      <c r="B65" s="12"/>
      <c r="E65" s="13" t="str">
        <f aca="false">IF(ISBLANK($D65),"",ROUND($D65*100/$C$10,0))</f>
        <v/>
      </c>
      <c r="F65" s="13" t="str">
        <f aca="false">IF(ISBLANK($D65),"",LOOKUP($E65,'Scaling Systems'!$A$10:B$110))</f>
        <v/>
      </c>
      <c r="G65" s="5" t="str">
        <f aca="false">IF(ISBLANK($D65),"",LOOKUP($E65,'Scaling Systems'!$A$10:$A$110,'Scaling Systems'!C$10:C$110))</f>
        <v/>
      </c>
      <c r="H65" s="13" t="str">
        <f aca="false">IF(ISBLANK($D65),"",LOOKUP($E65,'Scaling Systems'!$A$10:$A$110,'Scaling Systems'!D$10:D$110))</f>
        <v/>
      </c>
      <c r="I65" s="13" t="str">
        <f aca="false">IF(ISBLANK($D65),"",LOOKUP($E65,'Scaling Systems'!$A$10:$A$110,'Scaling Systems'!E$10:E$110))</f>
        <v/>
      </c>
      <c r="J65" s="13" t="str">
        <f aca="false">IF(ISBLANK($D65),"",LOOKUP($E65,'Scaling Systems'!$A$10:$A$110,'Scaling Systems'!F$10:F$110))</f>
        <v/>
      </c>
      <c r="K65" s="13" t="str">
        <f aca="false">IF(ISBLANK($D65),"",LOOKUP($E65,'Scaling Systems'!$A$10:$A$110,'Scaling Systems'!G$10:G$110))</f>
        <v/>
      </c>
    </row>
    <row r="66" customFormat="false" ht="12.75" hidden="false" customHeight="false" outlineLevel="0" collapsed="false">
      <c r="A66" s="1" t="str">
        <f aca="false">IF(B66&lt;&gt;"",A65+1,"")</f>
        <v/>
      </c>
      <c r="B66" s="12"/>
      <c r="E66" s="13" t="str">
        <f aca="false">IF(ISBLANK($D66),"",ROUND($D66*100/$C$10,0))</f>
        <v/>
      </c>
      <c r="F66" s="13" t="str">
        <f aca="false">IF(ISBLANK($D66),"",LOOKUP($E66,'Scaling Systems'!$A$10:B$110))</f>
        <v/>
      </c>
      <c r="G66" s="5" t="str">
        <f aca="false">IF(ISBLANK($D66),"",LOOKUP($E66,'Scaling Systems'!$A$10:$A$110,'Scaling Systems'!C$10:C$110))</f>
        <v/>
      </c>
      <c r="H66" s="13" t="str">
        <f aca="false">IF(ISBLANK($D66),"",LOOKUP($E66,'Scaling Systems'!$A$10:$A$110,'Scaling Systems'!D$10:D$110))</f>
        <v/>
      </c>
      <c r="I66" s="13" t="str">
        <f aca="false">IF(ISBLANK($D66),"",LOOKUP($E66,'Scaling Systems'!$A$10:$A$110,'Scaling Systems'!E$10:E$110))</f>
        <v/>
      </c>
      <c r="J66" s="13" t="str">
        <f aca="false">IF(ISBLANK($D66),"",LOOKUP($E66,'Scaling Systems'!$A$10:$A$110,'Scaling Systems'!F$10:F$110))</f>
        <v/>
      </c>
      <c r="K66" s="13" t="str">
        <f aca="false">IF(ISBLANK($D66),"",LOOKUP($E66,'Scaling Systems'!$A$10:$A$110,'Scaling Systems'!G$10:G$110))</f>
        <v/>
      </c>
    </row>
    <row r="67" customFormat="false" ht="12.75" hidden="false" customHeight="false" outlineLevel="0" collapsed="false">
      <c r="A67" s="1" t="str">
        <f aca="false">IF(B67&lt;&gt;"",A66+1,"")</f>
        <v/>
      </c>
      <c r="B67" s="12"/>
      <c r="E67" s="13" t="str">
        <f aca="false">IF(ISBLANK($D67),"",ROUND($D67*100/$C$10,0))</f>
        <v/>
      </c>
      <c r="F67" s="13" t="str">
        <f aca="false">IF(ISBLANK($D67),"",LOOKUP($E67,'Scaling Systems'!$A$10:B$110))</f>
        <v/>
      </c>
      <c r="G67" s="5" t="str">
        <f aca="false">IF(ISBLANK($D67),"",LOOKUP($E67,'Scaling Systems'!$A$10:$A$110,'Scaling Systems'!C$10:C$110))</f>
        <v/>
      </c>
      <c r="H67" s="13" t="str">
        <f aca="false">IF(ISBLANK($D67),"",LOOKUP($E67,'Scaling Systems'!$A$10:$A$110,'Scaling Systems'!D$10:D$110))</f>
        <v/>
      </c>
      <c r="I67" s="13" t="str">
        <f aca="false">IF(ISBLANK($D67),"",LOOKUP($E67,'Scaling Systems'!$A$10:$A$110,'Scaling Systems'!E$10:E$110))</f>
        <v/>
      </c>
      <c r="J67" s="13" t="str">
        <f aca="false">IF(ISBLANK($D67),"",LOOKUP($E67,'Scaling Systems'!$A$10:$A$110,'Scaling Systems'!F$10:F$110))</f>
        <v/>
      </c>
      <c r="K67" s="13" t="str">
        <f aca="false">IF(ISBLANK($D67),"",LOOKUP($E67,'Scaling Systems'!$A$10:$A$110,'Scaling Systems'!G$10:G$110))</f>
        <v/>
      </c>
    </row>
    <row r="68" customFormat="false" ht="12.75" hidden="false" customHeight="false" outlineLevel="0" collapsed="false">
      <c r="A68" s="1" t="str">
        <f aca="false">IF(B68&lt;&gt;"",A67+1,"")</f>
        <v/>
      </c>
      <c r="B68" s="12"/>
      <c r="E68" s="13" t="str">
        <f aca="false">IF(ISBLANK($D68),"",ROUND($D68*100/$C$10,0))</f>
        <v/>
      </c>
      <c r="F68" s="13" t="str">
        <f aca="false">IF(ISBLANK($D68),"",LOOKUP($E68,'Scaling Systems'!$A$10:B$110))</f>
        <v/>
      </c>
      <c r="G68" s="5" t="str">
        <f aca="false">IF(ISBLANK($D68),"",LOOKUP($E68,'Scaling Systems'!$A$10:$A$110,'Scaling Systems'!C$10:C$110))</f>
        <v/>
      </c>
      <c r="H68" s="13" t="str">
        <f aca="false">IF(ISBLANK($D68),"",LOOKUP($E68,'Scaling Systems'!$A$10:$A$110,'Scaling Systems'!D$10:D$110))</f>
        <v/>
      </c>
      <c r="I68" s="13" t="str">
        <f aca="false">IF(ISBLANK($D68),"",LOOKUP($E68,'Scaling Systems'!$A$10:$A$110,'Scaling Systems'!E$10:E$110))</f>
        <v/>
      </c>
      <c r="J68" s="13" t="str">
        <f aca="false">IF(ISBLANK($D68),"",LOOKUP($E68,'Scaling Systems'!$A$10:$A$110,'Scaling Systems'!F$10:F$110))</f>
        <v/>
      </c>
      <c r="K68" s="13" t="str">
        <f aca="false">IF(ISBLANK($D68),"",LOOKUP($E68,'Scaling Systems'!$A$10:$A$110,'Scaling Systems'!G$10:G$110))</f>
        <v/>
      </c>
    </row>
    <row r="69" customFormat="false" ht="12.75" hidden="false" customHeight="false" outlineLevel="0" collapsed="false">
      <c r="A69" s="1" t="str">
        <f aca="false">IF(B69&lt;&gt;"",A68+1,"")</f>
        <v/>
      </c>
      <c r="B69" s="12"/>
      <c r="E69" s="13" t="str">
        <f aca="false">IF(ISBLANK($D69),"",ROUND($D69*100/$C$10,0))</f>
        <v/>
      </c>
      <c r="F69" s="13" t="str">
        <f aca="false">IF(ISBLANK($D69),"",LOOKUP($E69,'Scaling Systems'!$A$10:B$110))</f>
        <v/>
      </c>
      <c r="G69" s="5" t="str">
        <f aca="false">IF(ISBLANK($D69),"",LOOKUP($E69,'Scaling Systems'!$A$10:$A$110,'Scaling Systems'!C$10:C$110))</f>
        <v/>
      </c>
      <c r="H69" s="13" t="str">
        <f aca="false">IF(ISBLANK($D69),"",LOOKUP($E69,'Scaling Systems'!$A$10:$A$110,'Scaling Systems'!D$10:D$110))</f>
        <v/>
      </c>
      <c r="I69" s="13" t="str">
        <f aca="false">IF(ISBLANK($D69),"",LOOKUP($E69,'Scaling Systems'!$A$10:$A$110,'Scaling Systems'!E$10:E$110))</f>
        <v/>
      </c>
      <c r="J69" s="13" t="str">
        <f aca="false">IF(ISBLANK($D69),"",LOOKUP($E69,'Scaling Systems'!$A$10:$A$110,'Scaling Systems'!F$10:F$110))</f>
        <v/>
      </c>
      <c r="K69" s="13" t="str">
        <f aca="false">IF(ISBLANK($D69),"",LOOKUP($E69,'Scaling Systems'!$A$10:$A$110,'Scaling Systems'!G$10:G$110))</f>
        <v/>
      </c>
    </row>
    <row r="70" customFormat="false" ht="12.75" hidden="false" customHeight="false" outlineLevel="0" collapsed="false">
      <c r="A70" s="1" t="str">
        <f aca="false">IF(B70&lt;&gt;"",A69+1,"")</f>
        <v/>
      </c>
      <c r="B70" s="12"/>
      <c r="E70" s="13" t="str">
        <f aca="false">IF(ISBLANK($D70),"",ROUND($D70*100/$C$10,0))</f>
        <v/>
      </c>
      <c r="F70" s="13" t="str">
        <f aca="false">IF(ISBLANK($D70),"",LOOKUP($E70,'Scaling Systems'!$A$10:B$110))</f>
        <v/>
      </c>
      <c r="G70" s="5" t="str">
        <f aca="false">IF(ISBLANK($D70),"",LOOKUP($E70,'Scaling Systems'!$A$10:$A$110,'Scaling Systems'!C$10:C$110))</f>
        <v/>
      </c>
      <c r="H70" s="13" t="str">
        <f aca="false">IF(ISBLANK($D70),"",LOOKUP($E70,'Scaling Systems'!$A$10:$A$110,'Scaling Systems'!D$10:D$110))</f>
        <v/>
      </c>
      <c r="I70" s="13" t="str">
        <f aca="false">IF(ISBLANK($D70),"",LOOKUP($E70,'Scaling Systems'!$A$10:$A$110,'Scaling Systems'!E$10:E$110))</f>
        <v/>
      </c>
      <c r="J70" s="13" t="str">
        <f aca="false">IF(ISBLANK($D70),"",LOOKUP($E70,'Scaling Systems'!$A$10:$A$110,'Scaling Systems'!F$10:F$110))</f>
        <v/>
      </c>
      <c r="K70" s="13" t="str">
        <f aca="false">IF(ISBLANK($D70),"",LOOKUP($E70,'Scaling Systems'!$A$10:$A$110,'Scaling Systems'!G$10:G$110))</f>
        <v/>
      </c>
    </row>
    <row r="71" customFormat="false" ht="12.75" hidden="false" customHeight="false" outlineLevel="0" collapsed="false">
      <c r="A71" s="1" t="str">
        <f aca="false">IF(B71&lt;&gt;"",A70+1,"")</f>
        <v/>
      </c>
      <c r="B71" s="12"/>
      <c r="E71" s="13" t="str">
        <f aca="false">IF(ISBLANK($D71),"",ROUND($D71*100/$C$10,0))</f>
        <v/>
      </c>
      <c r="F71" s="13" t="str">
        <f aca="false">IF(ISBLANK($D71),"",LOOKUP($E71,'Scaling Systems'!$A$10:B$110))</f>
        <v/>
      </c>
      <c r="G71" s="5" t="str">
        <f aca="false">IF(ISBLANK($D71),"",LOOKUP($E71,'Scaling Systems'!$A$10:$A$110,'Scaling Systems'!C$10:C$110))</f>
        <v/>
      </c>
      <c r="H71" s="13" t="str">
        <f aca="false">IF(ISBLANK($D71),"",LOOKUP($E71,'Scaling Systems'!$A$10:$A$110,'Scaling Systems'!D$10:D$110))</f>
        <v/>
      </c>
      <c r="I71" s="13" t="str">
        <f aca="false">IF(ISBLANK($D71),"",LOOKUP($E71,'Scaling Systems'!$A$10:$A$110,'Scaling Systems'!E$10:E$110))</f>
        <v/>
      </c>
      <c r="J71" s="13" t="str">
        <f aca="false">IF(ISBLANK($D71),"",LOOKUP($E71,'Scaling Systems'!$A$10:$A$110,'Scaling Systems'!F$10:F$110))</f>
        <v/>
      </c>
      <c r="K71" s="13" t="str">
        <f aca="false">IF(ISBLANK($D71),"",LOOKUP($E71,'Scaling Systems'!$A$10:$A$110,'Scaling Systems'!G$10:G$110))</f>
        <v/>
      </c>
    </row>
    <row r="72" customFormat="false" ht="12.75" hidden="false" customHeight="false" outlineLevel="0" collapsed="false">
      <c r="A72" s="1" t="str">
        <f aca="false">IF(B72&lt;&gt;"",A71+1,"")</f>
        <v/>
      </c>
      <c r="B72" s="12"/>
      <c r="E72" s="13" t="str">
        <f aca="false">IF(ISBLANK($D72),"",ROUND($D72*100/$C$10,0))</f>
        <v/>
      </c>
      <c r="F72" s="13" t="str">
        <f aca="false">IF(ISBLANK($D72),"",LOOKUP($E72,'Scaling Systems'!$A$10:B$110))</f>
        <v/>
      </c>
      <c r="G72" s="5" t="str">
        <f aca="false">IF(ISBLANK($D72),"",LOOKUP($E72,'Scaling Systems'!$A$10:$A$110,'Scaling Systems'!C$10:C$110))</f>
        <v/>
      </c>
      <c r="H72" s="13" t="str">
        <f aca="false">IF(ISBLANK($D72),"",LOOKUP($E72,'Scaling Systems'!$A$10:$A$110,'Scaling Systems'!D$10:D$110))</f>
        <v/>
      </c>
      <c r="I72" s="13" t="str">
        <f aca="false">IF(ISBLANK($D72),"",LOOKUP($E72,'Scaling Systems'!$A$10:$A$110,'Scaling Systems'!E$10:E$110))</f>
        <v/>
      </c>
      <c r="J72" s="13" t="str">
        <f aca="false">IF(ISBLANK($D72),"",LOOKUP($E72,'Scaling Systems'!$A$10:$A$110,'Scaling Systems'!F$10:F$110))</f>
        <v/>
      </c>
      <c r="K72" s="13" t="str">
        <f aca="false">IF(ISBLANK($D72),"",LOOKUP($E72,'Scaling Systems'!$A$10:$A$110,'Scaling Systems'!G$10:G$110))</f>
        <v/>
      </c>
    </row>
    <row r="73" customFormat="false" ht="12.75" hidden="false" customHeight="false" outlineLevel="0" collapsed="false">
      <c r="A73" s="1" t="str">
        <f aca="false">IF(B73&lt;&gt;"",A72+1,"")</f>
        <v/>
      </c>
      <c r="B73" s="12"/>
      <c r="E73" s="13" t="str">
        <f aca="false">IF(ISBLANK($D73),"",ROUND($D73*100/$C$10,0))</f>
        <v/>
      </c>
      <c r="F73" s="13" t="str">
        <f aca="false">IF(ISBLANK($D73),"",LOOKUP($E73,'Scaling Systems'!$A$10:B$110))</f>
        <v/>
      </c>
      <c r="G73" s="5" t="str">
        <f aca="false">IF(ISBLANK($D73),"",LOOKUP($E73,'Scaling Systems'!$A$10:$A$110,'Scaling Systems'!C$10:C$110))</f>
        <v/>
      </c>
      <c r="H73" s="13" t="str">
        <f aca="false">IF(ISBLANK($D73),"",LOOKUP($E73,'Scaling Systems'!$A$10:$A$110,'Scaling Systems'!D$10:D$110))</f>
        <v/>
      </c>
      <c r="I73" s="13" t="str">
        <f aca="false">IF(ISBLANK($D73),"",LOOKUP($E73,'Scaling Systems'!$A$10:$A$110,'Scaling Systems'!E$10:E$110))</f>
        <v/>
      </c>
      <c r="J73" s="13" t="str">
        <f aca="false">IF(ISBLANK($D73),"",LOOKUP($E73,'Scaling Systems'!$A$10:$A$110,'Scaling Systems'!F$10:F$110))</f>
        <v/>
      </c>
      <c r="K73" s="13" t="str">
        <f aca="false">IF(ISBLANK($D73),"",LOOKUP($E73,'Scaling Systems'!$A$10:$A$110,'Scaling Systems'!G$10:G$110))</f>
        <v/>
      </c>
    </row>
    <row r="74" customFormat="false" ht="12.75" hidden="false" customHeight="false" outlineLevel="0" collapsed="false">
      <c r="A74" s="1" t="str">
        <f aca="false">IF(B74&lt;&gt;"",A73+1,"")</f>
        <v/>
      </c>
      <c r="B74" s="12"/>
      <c r="E74" s="13" t="str">
        <f aca="false">IF(ISBLANK($D74),"",ROUND($D74*100/$C$10,0))</f>
        <v/>
      </c>
      <c r="F74" s="13" t="str">
        <f aca="false">IF(ISBLANK($D74),"",LOOKUP($E74,'Scaling Systems'!$A$10:B$110))</f>
        <v/>
      </c>
      <c r="G74" s="5" t="str">
        <f aca="false">IF(ISBLANK($D74),"",LOOKUP($E74,'Scaling Systems'!$A$10:$A$110,'Scaling Systems'!C$10:C$110))</f>
        <v/>
      </c>
      <c r="H74" s="13" t="str">
        <f aca="false">IF(ISBLANK($D74),"",LOOKUP($E74,'Scaling Systems'!$A$10:$A$110,'Scaling Systems'!D$10:D$110))</f>
        <v/>
      </c>
      <c r="I74" s="13" t="str">
        <f aca="false">IF(ISBLANK($D74),"",LOOKUP($E74,'Scaling Systems'!$A$10:$A$110,'Scaling Systems'!E$10:E$110))</f>
        <v/>
      </c>
      <c r="J74" s="13" t="str">
        <f aca="false">IF(ISBLANK($D74),"",LOOKUP($E74,'Scaling Systems'!$A$10:$A$110,'Scaling Systems'!F$10:F$110))</f>
        <v/>
      </c>
      <c r="K74" s="13" t="str">
        <f aca="false">IF(ISBLANK($D74),"",LOOKUP($E74,'Scaling Systems'!$A$10:$A$110,'Scaling Systems'!G$10:G$110))</f>
        <v/>
      </c>
    </row>
    <row r="75" customFormat="false" ht="12.75" hidden="false" customHeight="false" outlineLevel="0" collapsed="false">
      <c r="A75" s="1" t="str">
        <f aca="false">IF(B75&lt;&gt;"",A74+1,"")</f>
        <v/>
      </c>
      <c r="B75" s="12"/>
      <c r="E75" s="13" t="str">
        <f aca="false">IF(ISBLANK($D75),"",ROUND($D75*100/$C$10,0))</f>
        <v/>
      </c>
      <c r="F75" s="13" t="str">
        <f aca="false">IF(ISBLANK($D75),"",LOOKUP($E75,'Scaling Systems'!$A$10:B$110))</f>
        <v/>
      </c>
      <c r="G75" s="5" t="str">
        <f aca="false">IF(ISBLANK($D75),"",LOOKUP($E75,'Scaling Systems'!$A$10:$A$110,'Scaling Systems'!C$10:C$110))</f>
        <v/>
      </c>
      <c r="H75" s="13" t="str">
        <f aca="false">IF(ISBLANK($D75),"",LOOKUP($E75,'Scaling Systems'!$A$10:$A$110,'Scaling Systems'!D$10:D$110))</f>
        <v/>
      </c>
      <c r="I75" s="13" t="str">
        <f aca="false">IF(ISBLANK($D75),"",LOOKUP($E75,'Scaling Systems'!$A$10:$A$110,'Scaling Systems'!E$10:E$110))</f>
        <v/>
      </c>
      <c r="J75" s="13" t="str">
        <f aca="false">IF(ISBLANK($D75),"",LOOKUP($E75,'Scaling Systems'!$A$10:$A$110,'Scaling Systems'!F$10:F$110))</f>
        <v/>
      </c>
      <c r="K75" s="13" t="str">
        <f aca="false">IF(ISBLANK($D75),"",LOOKUP($E75,'Scaling Systems'!$A$10:$A$110,'Scaling Systems'!G$10:G$110))</f>
        <v/>
      </c>
    </row>
    <row r="76" customFormat="false" ht="12.75" hidden="false" customHeight="false" outlineLevel="0" collapsed="false">
      <c r="A76" s="1" t="str">
        <f aca="false">IF(B76&lt;&gt;"",A75+1,"")</f>
        <v/>
      </c>
      <c r="B76" s="12"/>
      <c r="E76" s="13" t="str">
        <f aca="false">IF(ISBLANK($D76),"",ROUND($D76*100/$C$10,0))</f>
        <v/>
      </c>
      <c r="F76" s="13" t="str">
        <f aca="false">IF(ISBLANK($D76),"",LOOKUP($E76,'Scaling Systems'!$A$10:B$110))</f>
        <v/>
      </c>
      <c r="G76" s="5" t="str">
        <f aca="false">IF(ISBLANK($D76),"",LOOKUP($E76,'Scaling Systems'!$A$10:$A$110,'Scaling Systems'!C$10:C$110))</f>
        <v/>
      </c>
      <c r="H76" s="13" t="str">
        <f aca="false">IF(ISBLANK($D76),"",LOOKUP($E76,'Scaling Systems'!$A$10:$A$110,'Scaling Systems'!D$10:D$110))</f>
        <v/>
      </c>
      <c r="I76" s="13" t="str">
        <f aca="false">IF(ISBLANK($D76),"",LOOKUP($E76,'Scaling Systems'!$A$10:$A$110,'Scaling Systems'!E$10:E$110))</f>
        <v/>
      </c>
      <c r="J76" s="13" t="str">
        <f aca="false">IF(ISBLANK($D76),"",LOOKUP($E76,'Scaling Systems'!$A$10:$A$110,'Scaling Systems'!F$10:F$110))</f>
        <v/>
      </c>
      <c r="K76" s="13" t="str">
        <f aca="false">IF(ISBLANK($D76),"",LOOKUP($E76,'Scaling Systems'!$A$10:$A$110,'Scaling Systems'!G$10:G$110))</f>
        <v/>
      </c>
    </row>
    <row r="77" customFormat="false" ht="12.75" hidden="false" customHeight="false" outlineLevel="0" collapsed="false">
      <c r="A77" s="1" t="str">
        <f aca="false">IF(B77&lt;&gt;"",A76+1,"")</f>
        <v/>
      </c>
      <c r="B77" s="12"/>
      <c r="E77" s="13" t="str">
        <f aca="false">IF(ISBLANK($D77),"",ROUND($D77*100/$C$10,0))</f>
        <v/>
      </c>
      <c r="F77" s="13" t="str">
        <f aca="false">IF(ISBLANK($D77),"",LOOKUP($E77,'Scaling Systems'!$A$10:B$110))</f>
        <v/>
      </c>
      <c r="G77" s="5" t="str">
        <f aca="false">IF(ISBLANK($D77),"",LOOKUP($E77,'Scaling Systems'!$A$10:$A$110,'Scaling Systems'!C$10:C$110))</f>
        <v/>
      </c>
      <c r="H77" s="13" t="str">
        <f aca="false">IF(ISBLANK($D77),"",LOOKUP($E77,'Scaling Systems'!$A$10:$A$110,'Scaling Systems'!D$10:D$110))</f>
        <v/>
      </c>
      <c r="I77" s="13" t="str">
        <f aca="false">IF(ISBLANK($D77),"",LOOKUP($E77,'Scaling Systems'!$A$10:$A$110,'Scaling Systems'!E$10:E$110))</f>
        <v/>
      </c>
      <c r="J77" s="13" t="str">
        <f aca="false">IF(ISBLANK($D77),"",LOOKUP($E77,'Scaling Systems'!$A$10:$A$110,'Scaling Systems'!F$10:F$110))</f>
        <v/>
      </c>
      <c r="K77" s="13" t="str">
        <f aca="false">IF(ISBLANK($D77),"",LOOKUP($E77,'Scaling Systems'!$A$10:$A$110,'Scaling Systems'!G$10:G$110))</f>
        <v/>
      </c>
    </row>
    <row r="78" customFormat="false" ht="12.75" hidden="false" customHeight="false" outlineLevel="0" collapsed="false">
      <c r="A78" s="1" t="str">
        <f aca="false">IF(B78&lt;&gt;"",A77+1,"")</f>
        <v/>
      </c>
      <c r="B78" s="12"/>
      <c r="E78" s="13" t="str">
        <f aca="false">IF(ISBLANK($D78),"",ROUND($D78*100/$C$10,0))</f>
        <v/>
      </c>
      <c r="F78" s="13" t="str">
        <f aca="false">IF(ISBLANK($D78),"",LOOKUP($E78,'Scaling Systems'!$A$10:B$110))</f>
        <v/>
      </c>
      <c r="G78" s="5" t="str">
        <f aca="false">IF(ISBLANK($D78),"",LOOKUP($E78,'Scaling Systems'!$A$10:$A$110,'Scaling Systems'!C$10:C$110))</f>
        <v/>
      </c>
      <c r="H78" s="13" t="str">
        <f aca="false">IF(ISBLANK($D78),"",LOOKUP($E78,'Scaling Systems'!$A$10:$A$110,'Scaling Systems'!D$10:D$110))</f>
        <v/>
      </c>
      <c r="I78" s="13" t="str">
        <f aca="false">IF(ISBLANK($D78),"",LOOKUP($E78,'Scaling Systems'!$A$10:$A$110,'Scaling Systems'!E$10:E$110))</f>
        <v/>
      </c>
      <c r="J78" s="13" t="str">
        <f aca="false">IF(ISBLANK($D78),"",LOOKUP($E78,'Scaling Systems'!$A$10:$A$110,'Scaling Systems'!F$10:F$110))</f>
        <v/>
      </c>
      <c r="K78" s="13" t="str">
        <f aca="false">IF(ISBLANK($D78),"",LOOKUP($E78,'Scaling Systems'!$A$10:$A$110,'Scaling Systems'!G$10:G$110))</f>
        <v/>
      </c>
    </row>
    <row r="79" customFormat="false" ht="12.75" hidden="false" customHeight="false" outlineLevel="0" collapsed="false">
      <c r="A79" s="1" t="str">
        <f aca="false">IF(B79&lt;&gt;"",A78+1,"")</f>
        <v/>
      </c>
      <c r="B79" s="12"/>
      <c r="E79" s="13" t="str">
        <f aca="false">IF(ISBLANK($D79),"",ROUND($D79*100/$C$10,0))</f>
        <v/>
      </c>
      <c r="F79" s="13" t="str">
        <f aca="false">IF(ISBLANK($D79),"",LOOKUP($E79,'Scaling Systems'!$A$10:B$110))</f>
        <v/>
      </c>
      <c r="G79" s="5" t="str">
        <f aca="false">IF(ISBLANK($D79),"",LOOKUP($E79,'Scaling Systems'!$A$10:$A$110,'Scaling Systems'!C$10:C$110))</f>
        <v/>
      </c>
      <c r="H79" s="13" t="str">
        <f aca="false">IF(ISBLANK($D79),"",LOOKUP($E79,'Scaling Systems'!$A$10:$A$110,'Scaling Systems'!D$10:D$110))</f>
        <v/>
      </c>
      <c r="I79" s="13" t="str">
        <f aca="false">IF(ISBLANK($D79),"",LOOKUP($E79,'Scaling Systems'!$A$10:$A$110,'Scaling Systems'!E$10:E$110))</f>
        <v/>
      </c>
      <c r="J79" s="13" t="str">
        <f aca="false">IF(ISBLANK($D79),"",LOOKUP($E79,'Scaling Systems'!$A$10:$A$110,'Scaling Systems'!F$10:F$110))</f>
        <v/>
      </c>
      <c r="K79" s="13" t="str">
        <f aca="false">IF(ISBLANK($D79),"",LOOKUP($E79,'Scaling Systems'!$A$10:$A$110,'Scaling Systems'!G$10:G$110))</f>
        <v/>
      </c>
    </row>
    <row r="80" customFormat="false" ht="12.75" hidden="false" customHeight="false" outlineLevel="0" collapsed="false">
      <c r="A80" s="1" t="str">
        <f aca="false">IF(B80&lt;&gt;"",A79+1,"")</f>
        <v/>
      </c>
      <c r="B80" s="12"/>
      <c r="E80" s="13" t="str">
        <f aca="false">IF(ISBLANK($D80),"",ROUND($D80*100/$C$10,0))</f>
        <v/>
      </c>
      <c r="F80" s="13" t="str">
        <f aca="false">IF(ISBLANK($D80),"",LOOKUP($E80,'Scaling Systems'!$A$10:B$110))</f>
        <v/>
      </c>
      <c r="G80" s="5" t="str">
        <f aca="false">IF(ISBLANK($D80),"",LOOKUP($E80,'Scaling Systems'!$A$10:$A$110,'Scaling Systems'!C$10:C$110))</f>
        <v/>
      </c>
      <c r="H80" s="13" t="str">
        <f aca="false">IF(ISBLANK($D80),"",LOOKUP($E80,'Scaling Systems'!$A$10:$A$110,'Scaling Systems'!D$10:D$110))</f>
        <v/>
      </c>
      <c r="I80" s="13" t="str">
        <f aca="false">IF(ISBLANK($D80),"",LOOKUP($E80,'Scaling Systems'!$A$10:$A$110,'Scaling Systems'!E$10:E$110))</f>
        <v/>
      </c>
      <c r="J80" s="13" t="str">
        <f aca="false">IF(ISBLANK($D80),"",LOOKUP($E80,'Scaling Systems'!$A$10:$A$110,'Scaling Systems'!F$10:F$110))</f>
        <v/>
      </c>
      <c r="K80" s="13" t="str">
        <f aca="false">IF(ISBLANK($D80),"",LOOKUP($E80,'Scaling Systems'!$A$10:$A$110,'Scaling Systems'!G$10:G$110))</f>
        <v/>
      </c>
    </row>
    <row r="81" customFormat="false" ht="12.75" hidden="false" customHeight="false" outlineLevel="0" collapsed="false">
      <c r="A81" s="1" t="str">
        <f aca="false">IF(B81&lt;&gt;"",A80+1,"")</f>
        <v/>
      </c>
      <c r="B81" s="12"/>
      <c r="E81" s="13" t="str">
        <f aca="false">IF(ISBLANK($D81),"",ROUND($D81*100/$C$10,0))</f>
        <v/>
      </c>
      <c r="F81" s="13" t="str">
        <f aca="false">IF(ISBLANK($D81),"",LOOKUP($E81,'Scaling Systems'!$A$10:B$110))</f>
        <v/>
      </c>
      <c r="G81" s="5" t="str">
        <f aca="false">IF(ISBLANK($D81),"",LOOKUP($E81,'Scaling Systems'!$A$10:$A$110,'Scaling Systems'!C$10:C$110))</f>
        <v/>
      </c>
      <c r="H81" s="13" t="str">
        <f aca="false">IF(ISBLANK($D81),"",LOOKUP($E81,'Scaling Systems'!$A$10:$A$110,'Scaling Systems'!D$10:D$110))</f>
        <v/>
      </c>
      <c r="I81" s="13" t="str">
        <f aca="false">IF(ISBLANK($D81),"",LOOKUP($E81,'Scaling Systems'!$A$10:$A$110,'Scaling Systems'!E$10:E$110))</f>
        <v/>
      </c>
      <c r="J81" s="13" t="str">
        <f aca="false">IF(ISBLANK($D81),"",LOOKUP($E81,'Scaling Systems'!$A$10:$A$110,'Scaling Systems'!F$10:F$110))</f>
        <v/>
      </c>
      <c r="K81" s="13" t="str">
        <f aca="false">IF(ISBLANK($D81),"",LOOKUP($E81,'Scaling Systems'!$A$10:$A$110,'Scaling Systems'!G$10:G$110))</f>
        <v/>
      </c>
    </row>
    <row r="82" customFormat="false" ht="12.75" hidden="false" customHeight="false" outlineLevel="0" collapsed="false">
      <c r="A82" s="1" t="str">
        <f aca="false">IF(B82&lt;&gt;"",A81+1,"")</f>
        <v/>
      </c>
      <c r="B82" s="12"/>
      <c r="E82" s="13" t="str">
        <f aca="false">IF(ISBLANK($D82),"",ROUND($D82*100/$C$10,0))</f>
        <v/>
      </c>
      <c r="F82" s="13" t="str">
        <f aca="false">IF(ISBLANK($D82),"",LOOKUP($E82,'Scaling Systems'!$A$10:B$110))</f>
        <v/>
      </c>
      <c r="G82" s="5" t="str">
        <f aca="false">IF(ISBLANK($D82),"",LOOKUP($E82,'Scaling Systems'!$A$10:$A$110,'Scaling Systems'!C$10:C$110))</f>
        <v/>
      </c>
      <c r="H82" s="13" t="str">
        <f aca="false">IF(ISBLANK($D82),"",LOOKUP($E82,'Scaling Systems'!$A$10:$A$110,'Scaling Systems'!D$10:D$110))</f>
        <v/>
      </c>
      <c r="I82" s="13" t="str">
        <f aca="false">IF(ISBLANK($D82),"",LOOKUP($E82,'Scaling Systems'!$A$10:$A$110,'Scaling Systems'!E$10:E$110))</f>
        <v/>
      </c>
      <c r="J82" s="13" t="str">
        <f aca="false">IF(ISBLANK($D82),"",LOOKUP($E82,'Scaling Systems'!$A$10:$A$110,'Scaling Systems'!F$10:F$110))</f>
        <v/>
      </c>
      <c r="K82" s="13" t="str">
        <f aca="false">IF(ISBLANK($D82),"",LOOKUP($E82,'Scaling Systems'!$A$10:$A$110,'Scaling Systems'!G$10:G$110))</f>
        <v/>
      </c>
    </row>
    <row r="83" customFormat="false" ht="12.75" hidden="false" customHeight="false" outlineLevel="0" collapsed="false">
      <c r="A83" s="1" t="str">
        <f aca="false">IF(B83&lt;&gt;"",A82+1,"")</f>
        <v/>
      </c>
      <c r="B83" s="12"/>
      <c r="E83" s="13" t="str">
        <f aca="false">IF(ISBLANK($D83),"",ROUND($D83*100/$C$10,0))</f>
        <v/>
      </c>
      <c r="F83" s="13" t="str">
        <f aca="false">IF(ISBLANK($D83),"",LOOKUP($E83,'Scaling Systems'!$A$10:B$110))</f>
        <v/>
      </c>
      <c r="G83" s="5" t="str">
        <f aca="false">IF(ISBLANK($D83),"",LOOKUP($E83,'Scaling Systems'!$A$10:$A$110,'Scaling Systems'!C$10:C$110))</f>
        <v/>
      </c>
      <c r="H83" s="13" t="str">
        <f aca="false">IF(ISBLANK($D83),"",LOOKUP($E83,'Scaling Systems'!$A$10:$A$110,'Scaling Systems'!D$10:D$110))</f>
        <v/>
      </c>
      <c r="I83" s="13" t="str">
        <f aca="false">IF(ISBLANK($D83),"",LOOKUP($E83,'Scaling Systems'!$A$10:$A$110,'Scaling Systems'!E$10:E$110))</f>
        <v/>
      </c>
      <c r="J83" s="13" t="str">
        <f aca="false">IF(ISBLANK($D83),"",LOOKUP($E83,'Scaling Systems'!$A$10:$A$110,'Scaling Systems'!F$10:F$110))</f>
        <v/>
      </c>
      <c r="K83" s="13" t="str">
        <f aca="false">IF(ISBLANK($D83),"",LOOKUP($E83,'Scaling Systems'!$A$10:$A$110,'Scaling Systems'!G$10:G$110))</f>
        <v/>
      </c>
    </row>
    <row r="84" customFormat="false" ht="12.75" hidden="false" customHeight="false" outlineLevel="0" collapsed="false">
      <c r="A84" s="1" t="str">
        <f aca="false">IF(B84&lt;&gt;"",A83+1,"")</f>
        <v/>
      </c>
      <c r="B84" s="12"/>
      <c r="E84" s="13" t="str">
        <f aca="false">IF(ISBLANK($D84),"",ROUND($D84*100/$C$10,0))</f>
        <v/>
      </c>
      <c r="F84" s="13" t="str">
        <f aca="false">IF(ISBLANK($D84),"",LOOKUP($E84,'Scaling Systems'!$A$10:B$110))</f>
        <v/>
      </c>
      <c r="G84" s="5" t="str">
        <f aca="false">IF(ISBLANK($D84),"",LOOKUP($E84,'Scaling Systems'!$A$10:$A$110,'Scaling Systems'!C$10:C$110))</f>
        <v/>
      </c>
      <c r="H84" s="13" t="str">
        <f aca="false">IF(ISBLANK($D84),"",LOOKUP($E84,'Scaling Systems'!$A$10:$A$110,'Scaling Systems'!D$10:D$110))</f>
        <v/>
      </c>
      <c r="I84" s="13" t="str">
        <f aca="false">IF(ISBLANK($D84),"",LOOKUP($E84,'Scaling Systems'!$A$10:$A$110,'Scaling Systems'!E$10:E$110))</f>
        <v/>
      </c>
      <c r="J84" s="13" t="str">
        <f aca="false">IF(ISBLANK($D84),"",LOOKUP($E84,'Scaling Systems'!$A$10:$A$110,'Scaling Systems'!F$10:F$110))</f>
        <v/>
      </c>
      <c r="K84" s="13" t="str">
        <f aca="false">IF(ISBLANK($D84),"",LOOKUP($E84,'Scaling Systems'!$A$10:$A$110,'Scaling Systems'!G$10:G$110))</f>
        <v/>
      </c>
    </row>
    <row r="85" customFormat="false" ht="12.75" hidden="false" customHeight="false" outlineLevel="0" collapsed="false">
      <c r="A85" s="1" t="str">
        <f aca="false">IF(B85&lt;&gt;"",A84+1,"")</f>
        <v/>
      </c>
      <c r="B85" s="12"/>
      <c r="E85" s="13" t="str">
        <f aca="false">IF(ISBLANK($D85),"",ROUND($D85*100/$C$10,0))</f>
        <v/>
      </c>
      <c r="F85" s="13" t="str">
        <f aca="false">IF(ISBLANK($D85),"",LOOKUP($E85,'Scaling Systems'!$A$10:B$110))</f>
        <v/>
      </c>
      <c r="G85" s="5" t="str">
        <f aca="false">IF(ISBLANK($D85),"",LOOKUP($E85,'Scaling Systems'!$A$10:$A$110,'Scaling Systems'!C$10:C$110))</f>
        <v/>
      </c>
      <c r="H85" s="13" t="str">
        <f aca="false">IF(ISBLANK($D85),"",LOOKUP($E85,'Scaling Systems'!$A$10:$A$110,'Scaling Systems'!D$10:D$110))</f>
        <v/>
      </c>
      <c r="I85" s="13" t="str">
        <f aca="false">IF(ISBLANK($D85),"",LOOKUP($E85,'Scaling Systems'!$A$10:$A$110,'Scaling Systems'!E$10:E$110))</f>
        <v/>
      </c>
      <c r="J85" s="13" t="str">
        <f aca="false">IF(ISBLANK($D85),"",LOOKUP($E85,'Scaling Systems'!$A$10:$A$110,'Scaling Systems'!F$10:F$110))</f>
        <v/>
      </c>
      <c r="K85" s="13" t="str">
        <f aca="false">IF(ISBLANK($D85),"",LOOKUP($E85,'Scaling Systems'!$A$10:$A$110,'Scaling Systems'!G$10:G$110))</f>
        <v/>
      </c>
    </row>
    <row r="86" customFormat="false" ht="12.75" hidden="false" customHeight="false" outlineLevel="0" collapsed="false">
      <c r="A86" s="1" t="str">
        <f aca="false">IF(B86&lt;&gt;"",A85+1,"")</f>
        <v/>
      </c>
      <c r="B86" s="12"/>
      <c r="E86" s="13" t="str">
        <f aca="false">IF(ISBLANK($D86),"",ROUND($D86*100/$C$10,0))</f>
        <v/>
      </c>
      <c r="F86" s="13" t="str">
        <f aca="false">IF(ISBLANK($D86),"",LOOKUP($E86,'Scaling Systems'!$A$10:B$110))</f>
        <v/>
      </c>
      <c r="G86" s="5" t="str">
        <f aca="false">IF(ISBLANK($D86),"",LOOKUP($E86,'Scaling Systems'!$A$10:$A$110,'Scaling Systems'!C$10:C$110))</f>
        <v/>
      </c>
      <c r="H86" s="13" t="str">
        <f aca="false">IF(ISBLANK($D86),"",LOOKUP($E86,'Scaling Systems'!$A$10:$A$110,'Scaling Systems'!D$10:D$110))</f>
        <v/>
      </c>
      <c r="I86" s="13" t="str">
        <f aca="false">IF(ISBLANK($D86),"",LOOKUP($E86,'Scaling Systems'!$A$10:$A$110,'Scaling Systems'!E$10:E$110))</f>
        <v/>
      </c>
      <c r="J86" s="13" t="str">
        <f aca="false">IF(ISBLANK($D86),"",LOOKUP($E86,'Scaling Systems'!$A$10:$A$110,'Scaling Systems'!F$10:F$110))</f>
        <v/>
      </c>
      <c r="K86" s="13" t="str">
        <f aca="false">IF(ISBLANK($D86),"",LOOKUP($E86,'Scaling Systems'!$A$10:$A$110,'Scaling Systems'!G$10:G$110))</f>
        <v/>
      </c>
    </row>
    <row r="87" customFormat="false" ht="12.75" hidden="false" customHeight="false" outlineLevel="0" collapsed="false">
      <c r="A87" s="1" t="str">
        <f aca="false">IF(B87&lt;&gt;"",A86+1,"")</f>
        <v/>
      </c>
      <c r="B87" s="12"/>
      <c r="E87" s="13" t="str">
        <f aca="false">IF(ISBLANK($D87),"",ROUND($D87*100/$C$10,0))</f>
        <v/>
      </c>
      <c r="F87" s="13" t="str">
        <f aca="false">IF(ISBLANK($D87),"",LOOKUP($E87,'Scaling Systems'!$A$10:B$110))</f>
        <v/>
      </c>
      <c r="G87" s="5" t="str">
        <f aca="false">IF(ISBLANK($D87),"",LOOKUP($E87,'Scaling Systems'!$A$10:$A$110,'Scaling Systems'!C$10:C$110))</f>
        <v/>
      </c>
      <c r="H87" s="13" t="str">
        <f aca="false">IF(ISBLANK($D87),"",LOOKUP($E87,'Scaling Systems'!$A$10:$A$110,'Scaling Systems'!D$10:D$110))</f>
        <v/>
      </c>
      <c r="I87" s="13" t="str">
        <f aca="false">IF(ISBLANK($D87),"",LOOKUP($E87,'Scaling Systems'!$A$10:$A$110,'Scaling Systems'!E$10:E$110))</f>
        <v/>
      </c>
      <c r="J87" s="13" t="str">
        <f aca="false">IF(ISBLANK($D87),"",LOOKUP($E87,'Scaling Systems'!$A$10:$A$110,'Scaling Systems'!F$10:F$110))</f>
        <v/>
      </c>
      <c r="K87" s="13" t="str">
        <f aca="false">IF(ISBLANK($D87),"",LOOKUP($E87,'Scaling Systems'!$A$10:$A$110,'Scaling Systems'!G$10:G$110))</f>
        <v/>
      </c>
    </row>
    <row r="88" customFormat="false" ht="12.75" hidden="false" customHeight="false" outlineLevel="0" collapsed="false">
      <c r="A88" s="1" t="str">
        <f aca="false">IF(B88&lt;&gt;"",A87+1,"")</f>
        <v/>
      </c>
      <c r="B88" s="12"/>
      <c r="E88" s="13" t="str">
        <f aca="false">IF(ISBLANK($D88),"",ROUND($D88*100/$C$10,0))</f>
        <v/>
      </c>
      <c r="F88" s="13" t="str">
        <f aca="false">IF(ISBLANK($D88),"",LOOKUP($E88,'Scaling Systems'!$A$10:B$110))</f>
        <v/>
      </c>
      <c r="G88" s="5" t="str">
        <f aca="false">IF(ISBLANK($D88),"",LOOKUP($E88,'Scaling Systems'!$A$10:$A$110,'Scaling Systems'!C$10:C$110))</f>
        <v/>
      </c>
      <c r="H88" s="13" t="str">
        <f aca="false">IF(ISBLANK($D88),"",LOOKUP($E88,'Scaling Systems'!$A$10:$A$110,'Scaling Systems'!D$10:D$110))</f>
        <v/>
      </c>
      <c r="I88" s="13" t="str">
        <f aca="false">IF(ISBLANK($D88),"",LOOKUP($E88,'Scaling Systems'!$A$10:$A$110,'Scaling Systems'!E$10:E$110))</f>
        <v/>
      </c>
      <c r="J88" s="13" t="str">
        <f aca="false">IF(ISBLANK($D88),"",LOOKUP($E88,'Scaling Systems'!$A$10:$A$110,'Scaling Systems'!F$10:F$110))</f>
        <v/>
      </c>
      <c r="K88" s="13" t="str">
        <f aca="false">IF(ISBLANK($D88),"",LOOKUP($E88,'Scaling Systems'!$A$10:$A$110,'Scaling Systems'!G$10:G$110))</f>
        <v/>
      </c>
    </row>
    <row r="89" customFormat="false" ht="12.75" hidden="false" customHeight="false" outlineLevel="0" collapsed="false">
      <c r="A89" s="1" t="str">
        <f aca="false">IF(B89&lt;&gt;"",A88+1,"")</f>
        <v/>
      </c>
      <c r="B89" s="12"/>
      <c r="E89" s="13" t="str">
        <f aca="false">IF(ISBLANK($D89),"",ROUND($D89*100/$C$10,0))</f>
        <v/>
      </c>
      <c r="F89" s="13" t="str">
        <f aca="false">IF(ISBLANK($D89),"",LOOKUP($E89,'Scaling Systems'!$A$10:B$110))</f>
        <v/>
      </c>
      <c r="G89" s="5" t="str">
        <f aca="false">IF(ISBLANK($D89),"",LOOKUP($E89,'Scaling Systems'!$A$10:$A$110,'Scaling Systems'!C$10:C$110))</f>
        <v/>
      </c>
      <c r="H89" s="13" t="str">
        <f aca="false">IF(ISBLANK($D89),"",LOOKUP($E89,'Scaling Systems'!$A$10:$A$110,'Scaling Systems'!D$10:D$110))</f>
        <v/>
      </c>
      <c r="I89" s="13" t="str">
        <f aca="false">IF(ISBLANK($D89),"",LOOKUP($E89,'Scaling Systems'!$A$10:$A$110,'Scaling Systems'!E$10:E$110))</f>
        <v/>
      </c>
      <c r="J89" s="13" t="str">
        <f aca="false">IF(ISBLANK($D89),"",LOOKUP($E89,'Scaling Systems'!$A$10:$A$110,'Scaling Systems'!F$10:F$110))</f>
        <v/>
      </c>
      <c r="K89" s="13" t="str">
        <f aca="false">IF(ISBLANK($D89),"",LOOKUP($E89,'Scaling Systems'!$A$10:$A$110,'Scaling Systems'!G$10:G$110))</f>
        <v/>
      </c>
    </row>
    <row r="90" customFormat="false" ht="12.75" hidden="false" customHeight="false" outlineLevel="0" collapsed="false">
      <c r="A90" s="1" t="str">
        <f aca="false">IF(B90&lt;&gt;"",A89+1,"")</f>
        <v/>
      </c>
      <c r="B90" s="12"/>
      <c r="E90" s="13" t="str">
        <f aca="false">IF(ISBLANK($D90),"",ROUND($D90*100/$C$10,0))</f>
        <v/>
      </c>
      <c r="F90" s="13" t="str">
        <f aca="false">IF(ISBLANK($D90),"",LOOKUP($E90,'Scaling Systems'!$A$10:B$110))</f>
        <v/>
      </c>
      <c r="G90" s="5" t="str">
        <f aca="false">IF(ISBLANK($D90),"",LOOKUP($E90,'Scaling Systems'!$A$10:$A$110,'Scaling Systems'!C$10:C$110))</f>
        <v/>
      </c>
      <c r="H90" s="13" t="str">
        <f aca="false">IF(ISBLANK($D90),"",LOOKUP($E90,'Scaling Systems'!$A$10:$A$110,'Scaling Systems'!D$10:D$110))</f>
        <v/>
      </c>
      <c r="I90" s="13" t="str">
        <f aca="false">IF(ISBLANK($D90),"",LOOKUP($E90,'Scaling Systems'!$A$10:$A$110,'Scaling Systems'!E$10:E$110))</f>
        <v/>
      </c>
      <c r="J90" s="13" t="str">
        <f aca="false">IF(ISBLANK($D90),"",LOOKUP($E90,'Scaling Systems'!$A$10:$A$110,'Scaling Systems'!F$10:F$110))</f>
        <v/>
      </c>
      <c r="K90" s="13" t="str">
        <f aca="false">IF(ISBLANK($D90),"",LOOKUP($E90,'Scaling Systems'!$A$10:$A$110,'Scaling Systems'!G$10:G$110))</f>
        <v/>
      </c>
    </row>
    <row r="91" customFormat="false" ht="12.75" hidden="false" customHeight="false" outlineLevel="0" collapsed="false">
      <c r="A91" s="1" t="str">
        <f aca="false">IF(B91&lt;&gt;"",A90+1,"")</f>
        <v/>
      </c>
      <c r="B91" s="12"/>
      <c r="E91" s="13" t="str">
        <f aca="false">IF(ISBLANK($D91),"",ROUND($D91*100/$C$10,0))</f>
        <v/>
      </c>
      <c r="F91" s="13" t="str">
        <f aca="false">IF(ISBLANK($D91),"",LOOKUP($E91,'Scaling Systems'!$A$10:B$110))</f>
        <v/>
      </c>
      <c r="G91" s="5" t="str">
        <f aca="false">IF(ISBLANK($D91),"",LOOKUP($E91,'Scaling Systems'!$A$10:$A$110,'Scaling Systems'!C$10:C$110))</f>
        <v/>
      </c>
      <c r="H91" s="13" t="str">
        <f aca="false">IF(ISBLANK($D91),"",LOOKUP($E91,'Scaling Systems'!$A$10:$A$110,'Scaling Systems'!D$10:D$110))</f>
        <v/>
      </c>
      <c r="I91" s="13" t="str">
        <f aca="false">IF(ISBLANK($D91),"",LOOKUP($E91,'Scaling Systems'!$A$10:$A$110,'Scaling Systems'!E$10:E$110))</f>
        <v/>
      </c>
      <c r="J91" s="13" t="str">
        <f aca="false">IF(ISBLANK($D91),"",LOOKUP($E91,'Scaling Systems'!$A$10:$A$110,'Scaling Systems'!F$10:F$110))</f>
        <v/>
      </c>
      <c r="K91" s="13" t="str">
        <f aca="false">IF(ISBLANK($D91),"",LOOKUP($E91,'Scaling Systems'!$A$10:$A$110,'Scaling Systems'!G$10:G$110))</f>
        <v/>
      </c>
    </row>
    <row r="92" customFormat="false" ht="12.75" hidden="false" customHeight="false" outlineLevel="0" collapsed="false">
      <c r="A92" s="1" t="str">
        <f aca="false">IF(B92&lt;&gt;"",A91+1,"")</f>
        <v/>
      </c>
      <c r="B92" s="12"/>
      <c r="E92" s="13" t="str">
        <f aca="false">IF(ISBLANK($D92),"",ROUND($D92*100/$C$10,0))</f>
        <v/>
      </c>
      <c r="F92" s="13" t="str">
        <f aca="false">IF(ISBLANK($D92),"",LOOKUP($E92,'Scaling Systems'!$A$10:B$110))</f>
        <v/>
      </c>
      <c r="G92" s="5" t="str">
        <f aca="false">IF(ISBLANK($D92),"",LOOKUP($E92,'Scaling Systems'!$A$10:$A$110,'Scaling Systems'!C$10:C$110))</f>
        <v/>
      </c>
      <c r="H92" s="13" t="str">
        <f aca="false">IF(ISBLANK($D92),"",LOOKUP($E92,'Scaling Systems'!$A$10:$A$110,'Scaling Systems'!D$10:D$110))</f>
        <v/>
      </c>
      <c r="I92" s="13" t="str">
        <f aca="false">IF(ISBLANK($D92),"",LOOKUP($E92,'Scaling Systems'!$A$10:$A$110,'Scaling Systems'!E$10:E$110))</f>
        <v/>
      </c>
      <c r="J92" s="13" t="str">
        <f aca="false">IF(ISBLANK($D92),"",LOOKUP($E92,'Scaling Systems'!$A$10:$A$110,'Scaling Systems'!F$10:F$110))</f>
        <v/>
      </c>
      <c r="K92" s="13" t="str">
        <f aca="false">IF(ISBLANK($D92),"",LOOKUP($E92,'Scaling Systems'!$A$10:$A$110,'Scaling Systems'!G$10:G$110))</f>
        <v/>
      </c>
    </row>
    <row r="93" customFormat="false" ht="12.75" hidden="false" customHeight="false" outlineLevel="0" collapsed="false">
      <c r="A93" s="1" t="str">
        <f aca="false">IF(B93&lt;&gt;"",A92+1,"")</f>
        <v/>
      </c>
      <c r="B93" s="12"/>
      <c r="E93" s="13" t="str">
        <f aca="false">IF(ISBLANK($D93),"",ROUND($D93*100/$C$10,0))</f>
        <v/>
      </c>
      <c r="F93" s="13" t="str">
        <f aca="false">IF(ISBLANK($D93),"",LOOKUP($E93,'Scaling Systems'!$A$10:B$110))</f>
        <v/>
      </c>
      <c r="G93" s="5" t="str">
        <f aca="false">IF(ISBLANK($D93),"",LOOKUP($E93,'Scaling Systems'!$A$10:$A$110,'Scaling Systems'!C$10:C$110))</f>
        <v/>
      </c>
      <c r="H93" s="13" t="str">
        <f aca="false">IF(ISBLANK($D93),"",LOOKUP($E93,'Scaling Systems'!$A$10:$A$110,'Scaling Systems'!D$10:D$110))</f>
        <v/>
      </c>
      <c r="I93" s="13" t="str">
        <f aca="false">IF(ISBLANK($D93),"",LOOKUP($E93,'Scaling Systems'!$A$10:$A$110,'Scaling Systems'!E$10:E$110))</f>
        <v/>
      </c>
      <c r="J93" s="13" t="str">
        <f aca="false">IF(ISBLANK($D93),"",LOOKUP($E93,'Scaling Systems'!$A$10:$A$110,'Scaling Systems'!F$10:F$110))</f>
        <v/>
      </c>
      <c r="K93" s="13" t="str">
        <f aca="false">IF(ISBLANK($D93),"",LOOKUP($E93,'Scaling Systems'!$A$10:$A$110,'Scaling Systems'!G$10:G$110))</f>
        <v/>
      </c>
    </row>
    <row r="94" customFormat="false" ht="12.75" hidden="false" customHeight="false" outlineLevel="0" collapsed="false">
      <c r="A94" s="1" t="str">
        <f aca="false">IF(B94&lt;&gt;"",A93+1,"")</f>
        <v/>
      </c>
      <c r="B94" s="12"/>
      <c r="E94" s="13" t="str">
        <f aca="false">IF(ISBLANK($D94),"",ROUND($D94*100/$C$10,0))</f>
        <v/>
      </c>
      <c r="F94" s="13" t="str">
        <f aca="false">IF(ISBLANK($D94),"",LOOKUP($E94,'Scaling Systems'!$A$10:B$110))</f>
        <v/>
      </c>
      <c r="G94" s="5" t="str">
        <f aca="false">IF(ISBLANK($D94),"",LOOKUP($E94,'Scaling Systems'!$A$10:$A$110,'Scaling Systems'!C$10:C$110))</f>
        <v/>
      </c>
      <c r="H94" s="13" t="str">
        <f aca="false">IF(ISBLANK($D94),"",LOOKUP($E94,'Scaling Systems'!$A$10:$A$110,'Scaling Systems'!D$10:D$110))</f>
        <v/>
      </c>
      <c r="I94" s="13" t="str">
        <f aca="false">IF(ISBLANK($D94),"",LOOKUP($E94,'Scaling Systems'!$A$10:$A$110,'Scaling Systems'!E$10:E$110))</f>
        <v/>
      </c>
      <c r="J94" s="13" t="str">
        <f aca="false">IF(ISBLANK($D94),"",LOOKUP($E94,'Scaling Systems'!$A$10:$A$110,'Scaling Systems'!F$10:F$110))</f>
        <v/>
      </c>
      <c r="K94" s="13" t="str">
        <f aca="false">IF(ISBLANK($D94),"",LOOKUP($E94,'Scaling Systems'!$A$10:$A$110,'Scaling Systems'!G$10:G$110))</f>
        <v/>
      </c>
    </row>
    <row r="95" customFormat="false" ht="12.75" hidden="false" customHeight="false" outlineLevel="0" collapsed="false">
      <c r="A95" s="1" t="str">
        <f aca="false">IF(B95&lt;&gt;"",A94+1,"")</f>
        <v/>
      </c>
      <c r="B95" s="12"/>
      <c r="E95" s="13" t="str">
        <f aca="false">IF(ISBLANK($D95),"",ROUND($D95*100/$C$10,0))</f>
        <v/>
      </c>
      <c r="F95" s="13" t="str">
        <f aca="false">IF(ISBLANK($D95),"",LOOKUP($E95,'Scaling Systems'!$A$10:B$110))</f>
        <v/>
      </c>
      <c r="G95" s="5" t="str">
        <f aca="false">IF(ISBLANK($D95),"",LOOKUP($E95,'Scaling Systems'!$A$10:$A$110,'Scaling Systems'!C$10:C$110))</f>
        <v/>
      </c>
      <c r="H95" s="13" t="str">
        <f aca="false">IF(ISBLANK($D95),"",LOOKUP($E95,'Scaling Systems'!$A$10:$A$110,'Scaling Systems'!D$10:D$110))</f>
        <v/>
      </c>
      <c r="I95" s="13" t="str">
        <f aca="false">IF(ISBLANK($D95),"",LOOKUP($E95,'Scaling Systems'!$A$10:$A$110,'Scaling Systems'!E$10:E$110))</f>
        <v/>
      </c>
      <c r="J95" s="13" t="str">
        <f aca="false">IF(ISBLANK($D95),"",LOOKUP($E95,'Scaling Systems'!$A$10:$A$110,'Scaling Systems'!F$10:F$110))</f>
        <v/>
      </c>
      <c r="K95" s="13" t="str">
        <f aca="false">IF(ISBLANK($D95),"",LOOKUP($E95,'Scaling Systems'!$A$10:$A$110,'Scaling Systems'!G$10:G$110))</f>
        <v/>
      </c>
    </row>
    <row r="96" customFormat="false" ht="12.75" hidden="false" customHeight="false" outlineLevel="0" collapsed="false">
      <c r="A96" s="1" t="str">
        <f aca="false">IF(B96&lt;&gt;"",A95+1,"")</f>
        <v/>
      </c>
      <c r="B96" s="12"/>
      <c r="E96" s="13" t="str">
        <f aca="false">IF(ISBLANK($D96),"",ROUND($D96*100/$C$10,0))</f>
        <v/>
      </c>
      <c r="F96" s="13" t="str">
        <f aca="false">IF(ISBLANK($D96),"",LOOKUP($E96,'Scaling Systems'!$A$10:B$110))</f>
        <v/>
      </c>
      <c r="G96" s="5" t="str">
        <f aca="false">IF(ISBLANK($D96),"",LOOKUP($E96,'Scaling Systems'!$A$10:$A$110,'Scaling Systems'!C$10:C$110))</f>
        <v/>
      </c>
      <c r="H96" s="13" t="str">
        <f aca="false">IF(ISBLANK($D96),"",LOOKUP($E96,'Scaling Systems'!$A$10:$A$110,'Scaling Systems'!D$10:D$110))</f>
        <v/>
      </c>
      <c r="I96" s="13" t="str">
        <f aca="false">IF(ISBLANK($D96),"",LOOKUP($E96,'Scaling Systems'!$A$10:$A$110,'Scaling Systems'!E$10:E$110))</f>
        <v/>
      </c>
      <c r="J96" s="13" t="str">
        <f aca="false">IF(ISBLANK($D96),"",LOOKUP($E96,'Scaling Systems'!$A$10:$A$110,'Scaling Systems'!F$10:F$110))</f>
        <v/>
      </c>
      <c r="K96" s="13" t="str">
        <f aca="false">IF(ISBLANK($D96),"",LOOKUP($E96,'Scaling Systems'!$A$10:$A$110,'Scaling Systems'!G$10:G$110))</f>
        <v/>
      </c>
    </row>
    <row r="97" customFormat="false" ht="12.75" hidden="false" customHeight="false" outlineLevel="0" collapsed="false">
      <c r="A97" s="1" t="str">
        <f aca="false">IF(B97&lt;&gt;"",A96+1,"")</f>
        <v/>
      </c>
      <c r="B97" s="12"/>
      <c r="E97" s="13" t="str">
        <f aca="false">IF(ISBLANK($D97),"",ROUND($D97*100/$C$10,0))</f>
        <v/>
      </c>
      <c r="F97" s="13" t="str">
        <f aca="false">IF(ISBLANK($D97),"",LOOKUP($E97,'Scaling Systems'!$A$10:B$110))</f>
        <v/>
      </c>
      <c r="G97" s="5" t="str">
        <f aca="false">IF(ISBLANK($D97),"",LOOKUP($E97,'Scaling Systems'!$A$10:$A$110,'Scaling Systems'!C$10:C$110))</f>
        <v/>
      </c>
      <c r="H97" s="13" t="str">
        <f aca="false">IF(ISBLANK($D97),"",LOOKUP($E97,'Scaling Systems'!$A$10:$A$110,'Scaling Systems'!D$10:D$110))</f>
        <v/>
      </c>
      <c r="I97" s="13" t="str">
        <f aca="false">IF(ISBLANK($D97),"",LOOKUP($E97,'Scaling Systems'!$A$10:$A$110,'Scaling Systems'!E$10:E$110))</f>
        <v/>
      </c>
      <c r="J97" s="13" t="str">
        <f aca="false">IF(ISBLANK($D97),"",LOOKUP($E97,'Scaling Systems'!$A$10:$A$110,'Scaling Systems'!F$10:F$110))</f>
        <v/>
      </c>
      <c r="K97" s="13" t="str">
        <f aca="false">IF(ISBLANK($D97),"",LOOKUP($E97,'Scaling Systems'!$A$10:$A$110,'Scaling Systems'!G$10:G$110))</f>
        <v/>
      </c>
    </row>
    <row r="98" customFormat="false" ht="12.75" hidden="false" customHeight="false" outlineLevel="0" collapsed="false">
      <c r="A98" s="1" t="str">
        <f aca="false">IF(B98&lt;&gt;"",A97+1,"")</f>
        <v/>
      </c>
      <c r="B98" s="12"/>
      <c r="E98" s="13" t="str">
        <f aca="false">IF(ISBLANK($D98),"",ROUND($D98*100/$C$10,0))</f>
        <v/>
      </c>
      <c r="F98" s="13" t="str">
        <f aca="false">IF(ISBLANK($D98),"",LOOKUP($E98,'Scaling Systems'!$A$10:B$110))</f>
        <v/>
      </c>
      <c r="G98" s="5" t="str">
        <f aca="false">IF(ISBLANK($D98),"",LOOKUP($E98,'Scaling Systems'!$A$10:$A$110,'Scaling Systems'!C$10:C$110))</f>
        <v/>
      </c>
      <c r="H98" s="13" t="str">
        <f aca="false">IF(ISBLANK($D98),"",LOOKUP($E98,'Scaling Systems'!$A$10:$A$110,'Scaling Systems'!D$10:D$110))</f>
        <v/>
      </c>
      <c r="I98" s="13" t="str">
        <f aca="false">IF(ISBLANK($D98),"",LOOKUP($E98,'Scaling Systems'!$A$10:$A$110,'Scaling Systems'!E$10:E$110))</f>
        <v/>
      </c>
      <c r="J98" s="13" t="str">
        <f aca="false">IF(ISBLANK($D98),"",LOOKUP($E98,'Scaling Systems'!$A$10:$A$110,'Scaling Systems'!F$10:F$110))</f>
        <v/>
      </c>
      <c r="K98" s="13" t="str">
        <f aca="false">IF(ISBLANK($D98),"",LOOKUP($E98,'Scaling Systems'!$A$10:$A$110,'Scaling Systems'!G$10:G$110))</f>
        <v/>
      </c>
    </row>
    <row r="99" customFormat="false" ht="12.75" hidden="false" customHeight="false" outlineLevel="0" collapsed="false">
      <c r="A99" s="1" t="str">
        <f aca="false">IF(B99&lt;&gt;"",A98+1,"")</f>
        <v/>
      </c>
      <c r="B99" s="12"/>
      <c r="E99" s="13" t="str">
        <f aca="false">IF(ISBLANK($D99),"",ROUND($D99*100/$C$10,0))</f>
        <v/>
      </c>
      <c r="F99" s="13" t="str">
        <f aca="false">IF(ISBLANK($D99),"",LOOKUP($E99,'Scaling Systems'!$A$10:B$110))</f>
        <v/>
      </c>
      <c r="G99" s="5" t="str">
        <f aca="false">IF(ISBLANK($D99),"",LOOKUP($E99,'Scaling Systems'!$A$10:$A$110,'Scaling Systems'!C$10:C$110))</f>
        <v/>
      </c>
      <c r="H99" s="13" t="str">
        <f aca="false">IF(ISBLANK($D99),"",LOOKUP($E99,'Scaling Systems'!$A$10:$A$110,'Scaling Systems'!D$10:D$110))</f>
        <v/>
      </c>
      <c r="I99" s="13" t="str">
        <f aca="false">IF(ISBLANK($D99),"",LOOKUP($E99,'Scaling Systems'!$A$10:$A$110,'Scaling Systems'!E$10:E$110))</f>
        <v/>
      </c>
      <c r="J99" s="13" t="str">
        <f aca="false">IF(ISBLANK($D99),"",LOOKUP($E99,'Scaling Systems'!$A$10:$A$110,'Scaling Systems'!F$10:F$110))</f>
        <v/>
      </c>
      <c r="K99" s="13" t="str">
        <f aca="false">IF(ISBLANK($D99),"",LOOKUP($E99,'Scaling Systems'!$A$10:$A$110,'Scaling Systems'!G$10:G$110))</f>
        <v/>
      </c>
    </row>
    <row r="100" customFormat="false" ht="12.75" hidden="false" customHeight="false" outlineLevel="0" collapsed="false">
      <c r="A100" s="1" t="str">
        <f aca="false">IF(B100&lt;&gt;"",A99+1,"")</f>
        <v/>
      </c>
      <c r="B100" s="12"/>
      <c r="E100" s="13" t="str">
        <f aca="false">IF(ISBLANK($D100),"",ROUND($D100*100/$C$10,0))</f>
        <v/>
      </c>
      <c r="F100" s="13" t="str">
        <f aca="false">IF(ISBLANK($D100),"",LOOKUP($E100,'Scaling Systems'!$A$10:B$110))</f>
        <v/>
      </c>
      <c r="G100" s="5" t="str">
        <f aca="false">IF(ISBLANK($D100),"",LOOKUP($E100,'Scaling Systems'!$A$10:$A$110,'Scaling Systems'!C$10:C$110))</f>
        <v/>
      </c>
      <c r="H100" s="13" t="str">
        <f aca="false">IF(ISBLANK($D100),"",LOOKUP($E100,'Scaling Systems'!$A$10:$A$110,'Scaling Systems'!D$10:D$110))</f>
        <v/>
      </c>
      <c r="I100" s="13" t="str">
        <f aca="false">IF(ISBLANK($D100),"",LOOKUP($E100,'Scaling Systems'!$A$10:$A$110,'Scaling Systems'!E$10:E$110))</f>
        <v/>
      </c>
      <c r="J100" s="13" t="str">
        <f aca="false">IF(ISBLANK($D100),"",LOOKUP($E100,'Scaling Systems'!$A$10:$A$110,'Scaling Systems'!F$10:F$110))</f>
        <v/>
      </c>
      <c r="K100" s="13" t="str">
        <f aca="false">IF(ISBLANK($D100),"",LOOKUP($E100,'Scaling Systems'!$A$10:$A$110,'Scaling Systems'!G$10:G$110))</f>
        <v/>
      </c>
    </row>
    <row r="101" customFormat="false" ht="12.75" hidden="false" customHeight="false" outlineLevel="0" collapsed="false">
      <c r="A101" s="1" t="str">
        <f aca="false">IF(B101&lt;&gt;"",A100+1,"")</f>
        <v/>
      </c>
      <c r="B101" s="12"/>
      <c r="E101" s="13" t="str">
        <f aca="false">IF(ISBLANK($D101),"",ROUND($D101*100/$C$10,0))</f>
        <v/>
      </c>
      <c r="F101" s="13" t="str">
        <f aca="false">IF(ISBLANK($D101),"",LOOKUP($E101,'Scaling Systems'!$A$10:B$110))</f>
        <v/>
      </c>
      <c r="G101" s="5" t="str">
        <f aca="false">IF(ISBLANK($D101),"",LOOKUP($E101,'Scaling Systems'!$A$10:$A$110,'Scaling Systems'!C$10:C$110))</f>
        <v/>
      </c>
      <c r="H101" s="13" t="str">
        <f aca="false">IF(ISBLANK($D101),"",LOOKUP($E101,'Scaling Systems'!$A$10:$A$110,'Scaling Systems'!D$10:D$110))</f>
        <v/>
      </c>
      <c r="I101" s="13" t="str">
        <f aca="false">IF(ISBLANK($D101),"",LOOKUP($E101,'Scaling Systems'!$A$10:$A$110,'Scaling Systems'!E$10:E$110))</f>
        <v/>
      </c>
      <c r="J101" s="13" t="str">
        <f aca="false">IF(ISBLANK($D101),"",LOOKUP($E101,'Scaling Systems'!$A$10:$A$110,'Scaling Systems'!F$10:F$110))</f>
        <v/>
      </c>
      <c r="K101" s="13" t="str">
        <f aca="false">IF(ISBLANK($D101),"",LOOKUP($E101,'Scaling Systems'!$A$10:$A$110,'Scaling Systems'!G$10:G$110))</f>
        <v/>
      </c>
    </row>
    <row r="102" customFormat="false" ht="12.75" hidden="false" customHeight="false" outlineLevel="0" collapsed="false">
      <c r="A102" s="1" t="str">
        <f aca="false">IF(B102&lt;&gt;"",A101+1,"")</f>
        <v/>
      </c>
      <c r="B102" s="12"/>
      <c r="E102" s="13" t="str">
        <f aca="false">IF(ISBLANK($D102),"",ROUND($D102*100/$C$10,0))</f>
        <v/>
      </c>
      <c r="F102" s="13" t="str">
        <f aca="false">IF(ISBLANK($D102),"",LOOKUP($E102,'Scaling Systems'!$A$10:B$110))</f>
        <v/>
      </c>
      <c r="G102" s="5" t="str">
        <f aca="false">IF(ISBLANK($D102),"",LOOKUP($E102,'Scaling Systems'!$A$10:$A$110,'Scaling Systems'!C$10:C$110))</f>
        <v/>
      </c>
      <c r="H102" s="13" t="str">
        <f aca="false">IF(ISBLANK($D102),"",LOOKUP($E102,'Scaling Systems'!$A$10:$A$110,'Scaling Systems'!D$10:D$110))</f>
        <v/>
      </c>
      <c r="I102" s="13" t="str">
        <f aca="false">IF(ISBLANK($D102),"",LOOKUP($E102,'Scaling Systems'!$A$10:$A$110,'Scaling Systems'!E$10:E$110))</f>
        <v/>
      </c>
      <c r="J102" s="13" t="str">
        <f aca="false">IF(ISBLANK($D102),"",LOOKUP($E102,'Scaling Systems'!$A$10:$A$110,'Scaling Systems'!F$10:F$110))</f>
        <v/>
      </c>
      <c r="K102" s="13" t="str">
        <f aca="false">IF(ISBLANK($D102),"",LOOKUP($E102,'Scaling Systems'!$A$10:$A$110,'Scaling Systems'!G$10:G$110))</f>
        <v/>
      </c>
    </row>
    <row r="103" customFormat="false" ht="12.75" hidden="false" customHeight="false" outlineLevel="0" collapsed="false">
      <c r="A103" s="1" t="str">
        <f aca="false">IF(B103&lt;&gt;"",A102+1,"")</f>
        <v/>
      </c>
      <c r="B103" s="12"/>
      <c r="E103" s="13" t="str">
        <f aca="false">IF(ISBLANK($D103),"",ROUND($D103*100/$C$10,0))</f>
        <v/>
      </c>
      <c r="F103" s="13" t="str">
        <f aca="false">IF(ISBLANK($D103),"",LOOKUP($E103,'Scaling Systems'!$A$10:B$110))</f>
        <v/>
      </c>
      <c r="G103" s="5" t="str">
        <f aca="false">IF(ISBLANK($D103),"",LOOKUP($E103,'Scaling Systems'!$A$10:$A$110,'Scaling Systems'!C$10:C$110))</f>
        <v/>
      </c>
      <c r="H103" s="13" t="str">
        <f aca="false">IF(ISBLANK($D103),"",LOOKUP($E103,'Scaling Systems'!$A$10:$A$110,'Scaling Systems'!D$10:D$110))</f>
        <v/>
      </c>
      <c r="I103" s="13" t="str">
        <f aca="false">IF(ISBLANK($D103),"",LOOKUP($E103,'Scaling Systems'!$A$10:$A$110,'Scaling Systems'!E$10:E$110))</f>
        <v/>
      </c>
      <c r="J103" s="13" t="str">
        <f aca="false">IF(ISBLANK($D103),"",LOOKUP($E103,'Scaling Systems'!$A$10:$A$110,'Scaling Systems'!F$10:F$110))</f>
        <v/>
      </c>
      <c r="K103" s="13" t="str">
        <f aca="false">IF(ISBLANK($D103),"",LOOKUP($E103,'Scaling Systems'!$A$10:$A$110,'Scaling Systems'!G$10:G$110))</f>
        <v/>
      </c>
    </row>
    <row r="104" customFormat="false" ht="12.75" hidden="false" customHeight="false" outlineLevel="0" collapsed="false">
      <c r="A104" s="1" t="str">
        <f aca="false">IF(B104&lt;&gt;"",A103+1,"")</f>
        <v/>
      </c>
      <c r="B104" s="12"/>
      <c r="E104" s="13" t="str">
        <f aca="false">IF(ISBLANK($D104),"",ROUND($D104*100/$C$10,0))</f>
        <v/>
      </c>
      <c r="F104" s="13" t="str">
        <f aca="false">IF(ISBLANK($D104),"",LOOKUP($E104,'Scaling Systems'!$A$10:B$110))</f>
        <v/>
      </c>
      <c r="G104" s="5" t="str">
        <f aca="false">IF(ISBLANK($D104),"",LOOKUP($E104,'Scaling Systems'!$A$10:$A$110,'Scaling Systems'!C$10:C$110))</f>
        <v/>
      </c>
      <c r="H104" s="13" t="str">
        <f aca="false">IF(ISBLANK($D104),"",LOOKUP($E104,'Scaling Systems'!$A$10:$A$110,'Scaling Systems'!D$10:D$110))</f>
        <v/>
      </c>
      <c r="I104" s="13" t="str">
        <f aca="false">IF(ISBLANK($D104),"",LOOKUP($E104,'Scaling Systems'!$A$10:$A$110,'Scaling Systems'!E$10:E$110))</f>
        <v/>
      </c>
      <c r="J104" s="13" t="str">
        <f aca="false">IF(ISBLANK($D104),"",LOOKUP($E104,'Scaling Systems'!$A$10:$A$110,'Scaling Systems'!F$10:F$110))</f>
        <v/>
      </c>
      <c r="K104" s="13" t="str">
        <f aca="false">IF(ISBLANK($D104),"",LOOKUP($E104,'Scaling Systems'!$A$10:$A$110,'Scaling Systems'!G$10:G$110))</f>
        <v/>
      </c>
    </row>
    <row r="105" customFormat="false" ht="12.75" hidden="false" customHeight="false" outlineLevel="0" collapsed="false">
      <c r="A105" s="1" t="str">
        <f aca="false">IF(B105&lt;&gt;"",A104+1,"")</f>
        <v/>
      </c>
      <c r="B105" s="12"/>
      <c r="E105" s="13" t="str">
        <f aca="false">IF(ISBLANK($D105),"",ROUND($D105*100/$C$10,0))</f>
        <v/>
      </c>
      <c r="F105" s="13" t="str">
        <f aca="false">IF(ISBLANK($D105),"",LOOKUP($E105,'Scaling Systems'!$A$10:B$110))</f>
        <v/>
      </c>
      <c r="G105" s="5" t="str">
        <f aca="false">IF(ISBLANK($D105),"",LOOKUP($E105,'Scaling Systems'!$A$10:$A$110,'Scaling Systems'!C$10:C$110))</f>
        <v/>
      </c>
      <c r="H105" s="13" t="str">
        <f aca="false">IF(ISBLANK($D105),"",LOOKUP($E105,'Scaling Systems'!$A$10:$A$110,'Scaling Systems'!D$10:D$110))</f>
        <v/>
      </c>
      <c r="I105" s="13" t="str">
        <f aca="false">IF(ISBLANK($D105),"",LOOKUP($E105,'Scaling Systems'!$A$10:$A$110,'Scaling Systems'!E$10:E$110))</f>
        <v/>
      </c>
      <c r="J105" s="13" t="str">
        <f aca="false">IF(ISBLANK($D105),"",LOOKUP($E105,'Scaling Systems'!$A$10:$A$110,'Scaling Systems'!F$10:F$110))</f>
        <v/>
      </c>
      <c r="K105" s="13" t="str">
        <f aca="false">IF(ISBLANK($D105),"",LOOKUP($E105,'Scaling Systems'!$A$10:$A$110,'Scaling Systems'!G$10:G$110))</f>
        <v/>
      </c>
    </row>
    <row r="106" customFormat="false" ht="12.75" hidden="false" customHeight="false" outlineLevel="0" collapsed="false">
      <c r="A106" s="1" t="str">
        <f aca="false">IF(B106&lt;&gt;"",A105+1,"")</f>
        <v/>
      </c>
      <c r="B106" s="12"/>
      <c r="E106" s="13" t="str">
        <f aca="false">IF(ISBLANK($D106),"",ROUND($D106*100/$C$10,0))</f>
        <v/>
      </c>
      <c r="F106" s="13" t="str">
        <f aca="false">IF(ISBLANK($D106),"",LOOKUP($E106,'Scaling Systems'!$A$10:B$110))</f>
        <v/>
      </c>
      <c r="G106" s="5" t="str">
        <f aca="false">IF(ISBLANK($D106),"",LOOKUP($E106,'Scaling Systems'!$A$10:$A$110,'Scaling Systems'!C$10:C$110))</f>
        <v/>
      </c>
      <c r="H106" s="13" t="str">
        <f aca="false">IF(ISBLANK($D106),"",LOOKUP($E106,'Scaling Systems'!$A$10:$A$110,'Scaling Systems'!D$10:D$110))</f>
        <v/>
      </c>
      <c r="I106" s="13" t="str">
        <f aca="false">IF(ISBLANK($D106),"",LOOKUP($E106,'Scaling Systems'!$A$10:$A$110,'Scaling Systems'!E$10:E$110))</f>
        <v/>
      </c>
      <c r="J106" s="13" t="str">
        <f aca="false">IF(ISBLANK($D106),"",LOOKUP($E106,'Scaling Systems'!$A$10:$A$110,'Scaling Systems'!F$10:F$110))</f>
        <v/>
      </c>
      <c r="K106" s="13" t="str">
        <f aca="false">IF(ISBLANK($D106),"",LOOKUP($E106,'Scaling Systems'!$A$10:$A$110,'Scaling Systems'!G$10:G$110))</f>
        <v/>
      </c>
    </row>
    <row r="107" customFormat="false" ht="12.75" hidden="false" customHeight="false" outlineLevel="0" collapsed="false">
      <c r="A107" s="1" t="str">
        <f aca="false">IF(B107&lt;&gt;"",A106+1,"")</f>
        <v/>
      </c>
      <c r="B107" s="12"/>
      <c r="E107" s="13" t="str">
        <f aca="false">IF(ISBLANK($D107),"",ROUND($D107*100/$C$10,0))</f>
        <v/>
      </c>
      <c r="F107" s="13" t="str">
        <f aca="false">IF(ISBLANK($D107),"",LOOKUP($E107,'Scaling Systems'!$A$10:B$110))</f>
        <v/>
      </c>
      <c r="G107" s="5" t="str">
        <f aca="false">IF(ISBLANK($D107),"",LOOKUP($E107,'Scaling Systems'!$A$10:$A$110,'Scaling Systems'!C$10:C$110))</f>
        <v/>
      </c>
      <c r="H107" s="13" t="str">
        <f aca="false">IF(ISBLANK($D107),"",LOOKUP($E107,'Scaling Systems'!$A$10:$A$110,'Scaling Systems'!D$10:D$110))</f>
        <v/>
      </c>
      <c r="I107" s="13" t="str">
        <f aca="false">IF(ISBLANK($D107),"",LOOKUP($E107,'Scaling Systems'!$A$10:$A$110,'Scaling Systems'!E$10:E$110))</f>
        <v/>
      </c>
      <c r="J107" s="13" t="str">
        <f aca="false">IF(ISBLANK($D107),"",LOOKUP($E107,'Scaling Systems'!$A$10:$A$110,'Scaling Systems'!F$10:F$110))</f>
        <v/>
      </c>
      <c r="K107" s="13" t="str">
        <f aca="false">IF(ISBLANK($D107),"",LOOKUP($E107,'Scaling Systems'!$A$10:$A$110,'Scaling Systems'!G$10:G$110))</f>
        <v/>
      </c>
    </row>
    <row r="108" customFormat="false" ht="12.75" hidden="false" customHeight="false" outlineLevel="0" collapsed="false">
      <c r="A108" s="1" t="str">
        <f aca="false">IF(B108&lt;&gt;"",A107+1,"")</f>
        <v/>
      </c>
      <c r="B108" s="12"/>
      <c r="E108" s="13" t="str">
        <f aca="false">IF(ISBLANK($D108),"",ROUND($D108*100/$C$10,0))</f>
        <v/>
      </c>
      <c r="F108" s="13" t="str">
        <f aca="false">IF(ISBLANK($D108),"",LOOKUP($E108,'Scaling Systems'!$A$10:B$110))</f>
        <v/>
      </c>
      <c r="G108" s="5" t="str">
        <f aca="false">IF(ISBLANK($D108),"",LOOKUP($E108,'Scaling Systems'!$A$10:$A$110,'Scaling Systems'!C$10:C$110))</f>
        <v/>
      </c>
      <c r="H108" s="13" t="str">
        <f aca="false">IF(ISBLANK($D108),"",LOOKUP($E108,'Scaling Systems'!$A$10:$A$110,'Scaling Systems'!D$10:D$110))</f>
        <v/>
      </c>
      <c r="I108" s="13" t="str">
        <f aca="false">IF(ISBLANK($D108),"",LOOKUP($E108,'Scaling Systems'!$A$10:$A$110,'Scaling Systems'!E$10:E$110))</f>
        <v/>
      </c>
      <c r="J108" s="13" t="str">
        <f aca="false">IF(ISBLANK($D108),"",LOOKUP($E108,'Scaling Systems'!$A$10:$A$110,'Scaling Systems'!F$10:F$110))</f>
        <v/>
      </c>
      <c r="K108" s="13" t="str">
        <f aca="false">IF(ISBLANK($D108),"",LOOKUP($E108,'Scaling Systems'!$A$10:$A$110,'Scaling Systems'!G$10:G$110))</f>
        <v/>
      </c>
    </row>
    <row r="109" customFormat="false" ht="12.75" hidden="false" customHeight="false" outlineLevel="0" collapsed="false">
      <c r="A109" s="1" t="str">
        <f aca="false">IF(B109&lt;&gt;"",A108+1,"")</f>
        <v/>
      </c>
      <c r="B109" s="12"/>
      <c r="E109" s="13" t="str">
        <f aca="false">IF(ISBLANK($D109),"",ROUND($D109*100/$C$10,0))</f>
        <v/>
      </c>
      <c r="F109" s="13" t="str">
        <f aca="false">IF(ISBLANK($D109),"",LOOKUP($E109,'Scaling Systems'!$A$10:B$110))</f>
        <v/>
      </c>
      <c r="G109" s="5" t="str">
        <f aca="false">IF(ISBLANK($D109),"",LOOKUP($E109,'Scaling Systems'!$A$10:$A$110,'Scaling Systems'!C$10:C$110))</f>
        <v/>
      </c>
      <c r="H109" s="13" t="str">
        <f aca="false">IF(ISBLANK($D109),"",LOOKUP($E109,'Scaling Systems'!$A$10:$A$110,'Scaling Systems'!D$10:D$110))</f>
        <v/>
      </c>
      <c r="I109" s="13" t="str">
        <f aca="false">IF(ISBLANK($D109),"",LOOKUP($E109,'Scaling Systems'!$A$10:$A$110,'Scaling Systems'!E$10:E$110))</f>
        <v/>
      </c>
      <c r="J109" s="13" t="str">
        <f aca="false">IF(ISBLANK($D109),"",LOOKUP($E109,'Scaling Systems'!$A$10:$A$110,'Scaling Systems'!F$10:F$110))</f>
        <v/>
      </c>
      <c r="K109" s="13" t="str">
        <f aca="false">IF(ISBLANK($D109),"",LOOKUP($E109,'Scaling Systems'!$A$10:$A$110,'Scaling Systems'!G$10:G$110))</f>
        <v/>
      </c>
    </row>
    <row r="110" customFormat="false" ht="12.75" hidden="false" customHeight="false" outlineLevel="0" collapsed="false">
      <c r="A110" s="1" t="str">
        <f aca="false">IF(B110&lt;&gt;"",A109+1,"")</f>
        <v/>
      </c>
      <c r="B110" s="12"/>
      <c r="E110" s="13" t="str">
        <f aca="false">IF(ISBLANK($D110),"",ROUND($D110*100/$C$10,0))</f>
        <v/>
      </c>
      <c r="F110" s="13" t="str">
        <f aca="false">IF(ISBLANK($D110),"",LOOKUP($E110,'Scaling Systems'!$A$10:B$110))</f>
        <v/>
      </c>
      <c r="G110" s="5" t="str">
        <f aca="false">IF(ISBLANK($D110),"",LOOKUP($E110,'Scaling Systems'!$A$10:$A$110,'Scaling Systems'!C$10:C$110))</f>
        <v/>
      </c>
      <c r="H110" s="13" t="str">
        <f aca="false">IF(ISBLANK($D110),"",LOOKUP($E110,'Scaling Systems'!$A$10:$A$110,'Scaling Systems'!D$10:D$110))</f>
        <v/>
      </c>
      <c r="I110" s="13" t="str">
        <f aca="false">IF(ISBLANK($D110),"",LOOKUP($E110,'Scaling Systems'!$A$10:$A$110,'Scaling Systems'!E$10:E$110))</f>
        <v/>
      </c>
      <c r="J110" s="13" t="str">
        <f aca="false">IF(ISBLANK($D110),"",LOOKUP($E110,'Scaling Systems'!$A$10:$A$110,'Scaling Systems'!F$10:F$110))</f>
        <v/>
      </c>
      <c r="K110" s="13" t="str">
        <f aca="false">IF(ISBLANK($D110),"",LOOKUP($E110,'Scaling Systems'!$A$10:$A$110,'Scaling Systems'!G$10:G$110))</f>
        <v/>
      </c>
    </row>
    <row r="111" customFormat="false" ht="12.75" hidden="false" customHeight="false" outlineLevel="0" collapsed="false">
      <c r="A111" s="1" t="str">
        <f aca="false">IF(B111&lt;&gt;"",A110+1,"")</f>
        <v/>
      </c>
      <c r="B111" s="12"/>
      <c r="E111" s="13" t="str">
        <f aca="false">IF(ISBLANK($D111),"",ROUND($D111*100/$C$10,0))</f>
        <v/>
      </c>
      <c r="F111" s="13" t="str">
        <f aca="false">IF(ISBLANK($D111),"",LOOKUP($E111,'Scaling Systems'!$A$10:B$110))</f>
        <v/>
      </c>
      <c r="G111" s="5" t="str">
        <f aca="false">IF(ISBLANK($D111),"",LOOKUP($E111,'Scaling Systems'!$A$10:$A$110,'Scaling Systems'!C$10:C$110))</f>
        <v/>
      </c>
      <c r="H111" s="13" t="str">
        <f aca="false">IF(ISBLANK($D111),"",LOOKUP($E111,'Scaling Systems'!$A$10:$A$110,'Scaling Systems'!D$10:D$110))</f>
        <v/>
      </c>
      <c r="I111" s="13" t="str">
        <f aca="false">IF(ISBLANK($D111),"",LOOKUP($E111,'Scaling Systems'!$A$10:$A$110,'Scaling Systems'!E$10:E$110))</f>
        <v/>
      </c>
      <c r="J111" s="13" t="str">
        <f aca="false">IF(ISBLANK($D111),"",LOOKUP($E111,'Scaling Systems'!$A$10:$A$110,'Scaling Systems'!F$10:F$110))</f>
        <v/>
      </c>
      <c r="K111" s="13" t="str">
        <f aca="false">IF(ISBLANK($D111),"",LOOKUP($E111,'Scaling Systems'!$A$10:$A$110,'Scaling Systems'!G$10:G$110))</f>
        <v/>
      </c>
    </row>
    <row r="112" customFormat="false" ht="12.75" hidden="false" customHeight="false" outlineLevel="0" collapsed="false">
      <c r="A112" s="1" t="str">
        <f aca="false">IF(B112&lt;&gt;"",A111+1,"")</f>
        <v/>
      </c>
      <c r="B112" s="12"/>
      <c r="E112" s="13" t="str">
        <f aca="false">IF(ISBLANK($D112),"",ROUND($D112*100/$C$10,0))</f>
        <v/>
      </c>
      <c r="F112" s="13" t="str">
        <f aca="false">IF(ISBLANK($D112),"",LOOKUP($E112,'Scaling Systems'!$A$10:B$110))</f>
        <v/>
      </c>
      <c r="G112" s="5" t="str">
        <f aca="false">IF(ISBLANK($D112),"",LOOKUP($E112,'Scaling Systems'!$A$10:$A$110,'Scaling Systems'!C$10:C$110))</f>
        <v/>
      </c>
      <c r="H112" s="13" t="str">
        <f aca="false">IF(ISBLANK($D112),"",LOOKUP($E112,'Scaling Systems'!$A$10:$A$110,'Scaling Systems'!D$10:D$110))</f>
        <v/>
      </c>
      <c r="I112" s="13" t="str">
        <f aca="false">IF(ISBLANK($D112),"",LOOKUP($E112,'Scaling Systems'!$A$10:$A$110,'Scaling Systems'!E$10:E$110))</f>
        <v/>
      </c>
      <c r="J112" s="13" t="str">
        <f aca="false">IF(ISBLANK($D112),"",LOOKUP($E112,'Scaling Systems'!$A$10:$A$110,'Scaling Systems'!F$10:F$110))</f>
        <v/>
      </c>
      <c r="K112" s="13" t="str">
        <f aca="false">IF(ISBLANK($D112),"",LOOKUP($E112,'Scaling Systems'!$A$10:$A$110,'Scaling Systems'!G$10:G$110))</f>
        <v/>
      </c>
    </row>
    <row r="113" customFormat="false" ht="12.75" hidden="false" customHeight="false" outlineLevel="0" collapsed="false">
      <c r="A113" s="1" t="str">
        <f aca="false">IF(B113&lt;&gt;"",A112+1,"")</f>
        <v/>
      </c>
      <c r="B113" s="12"/>
      <c r="E113" s="13" t="str">
        <f aca="false">IF(ISBLANK($D113),"",ROUND($D113*100/$C$10,0))</f>
        <v/>
      </c>
      <c r="F113" s="13" t="str">
        <f aca="false">IF(ISBLANK($D113),"",LOOKUP($E113,'Scaling Systems'!$A$10:B$110))</f>
        <v/>
      </c>
      <c r="G113" s="5" t="str">
        <f aca="false">IF(ISBLANK($D113),"",LOOKUP($E113,'Scaling Systems'!$A$10:$A$110,'Scaling Systems'!C$10:C$110))</f>
        <v/>
      </c>
      <c r="H113" s="13" t="str">
        <f aca="false">IF(ISBLANK($D113),"",LOOKUP($E113,'Scaling Systems'!$A$10:$A$110,'Scaling Systems'!D$10:D$110))</f>
        <v/>
      </c>
      <c r="I113" s="13" t="str">
        <f aca="false">IF(ISBLANK($D113),"",LOOKUP($E113,'Scaling Systems'!$A$10:$A$110,'Scaling Systems'!E$10:E$110))</f>
        <v/>
      </c>
      <c r="J113" s="13" t="str">
        <f aca="false">IF(ISBLANK($D113),"",LOOKUP($E113,'Scaling Systems'!$A$10:$A$110,'Scaling Systems'!F$10:F$110))</f>
        <v/>
      </c>
      <c r="K113" s="13" t="str">
        <f aca="false">IF(ISBLANK($D113),"",LOOKUP($E113,'Scaling Systems'!$A$10:$A$110,'Scaling Systems'!G$10:G$110))</f>
        <v/>
      </c>
    </row>
    <row r="114" customFormat="false" ht="12.75" hidden="false" customHeight="false" outlineLevel="0" collapsed="false">
      <c r="A114" s="1" t="str">
        <f aca="false">IF(B114&lt;&gt;"",A113+1,"")</f>
        <v/>
      </c>
      <c r="B114" s="12"/>
      <c r="E114" s="13" t="str">
        <f aca="false">IF(ISBLANK($D114),"",ROUND($D114*100/$C$10,0))</f>
        <v/>
      </c>
      <c r="F114" s="13" t="str">
        <f aca="false">IF(ISBLANK($D114),"",LOOKUP($E114,'Scaling Systems'!$A$10:B$110))</f>
        <v/>
      </c>
      <c r="G114" s="5" t="str">
        <f aca="false">IF(ISBLANK($D114),"",LOOKUP($E114,'Scaling Systems'!$A$10:$A$110,'Scaling Systems'!C$10:C$110))</f>
        <v/>
      </c>
      <c r="H114" s="13" t="str">
        <f aca="false">IF(ISBLANK($D114),"",LOOKUP($E114,'Scaling Systems'!$A$10:$A$110,'Scaling Systems'!D$10:D$110))</f>
        <v/>
      </c>
      <c r="I114" s="13" t="str">
        <f aca="false">IF(ISBLANK($D114),"",LOOKUP($E114,'Scaling Systems'!$A$10:$A$110,'Scaling Systems'!E$10:E$110))</f>
        <v/>
      </c>
      <c r="J114" s="13" t="str">
        <f aca="false">IF(ISBLANK($D114),"",LOOKUP($E114,'Scaling Systems'!$A$10:$A$110,'Scaling Systems'!F$10:F$110))</f>
        <v/>
      </c>
      <c r="K114" s="13" t="str">
        <f aca="false">IF(ISBLANK($D114),"",LOOKUP($E114,'Scaling Systems'!$A$10:$A$110,'Scaling Systems'!G$10:G$110))</f>
        <v/>
      </c>
    </row>
    <row r="115" customFormat="false" ht="12.75" hidden="false" customHeight="false" outlineLevel="0" collapsed="false">
      <c r="A115" s="1" t="str">
        <f aca="false">IF(B115&lt;&gt;"",A114+1,"")</f>
        <v/>
      </c>
      <c r="B115" s="12"/>
      <c r="E115" s="13" t="str">
        <f aca="false">IF(ISBLANK($D115),"",ROUND($D115*100/$C$10,0))</f>
        <v/>
      </c>
      <c r="F115" s="13" t="str">
        <f aca="false">IF(ISBLANK($D115),"",LOOKUP($E115,'Scaling Systems'!$A$10:B$110))</f>
        <v/>
      </c>
      <c r="G115" s="5" t="str">
        <f aca="false">IF(ISBLANK($D115),"",LOOKUP($E115,'Scaling Systems'!$A$10:$A$110,'Scaling Systems'!C$10:C$110))</f>
        <v/>
      </c>
      <c r="H115" s="13" t="str">
        <f aca="false">IF(ISBLANK($D115),"",LOOKUP($E115,'Scaling Systems'!$A$10:$A$110,'Scaling Systems'!D$10:D$110))</f>
        <v/>
      </c>
      <c r="I115" s="13" t="str">
        <f aca="false">IF(ISBLANK($D115),"",LOOKUP($E115,'Scaling Systems'!$A$10:$A$110,'Scaling Systems'!E$10:E$110))</f>
        <v/>
      </c>
      <c r="J115" s="13" t="str">
        <f aca="false">IF(ISBLANK($D115),"",LOOKUP($E115,'Scaling Systems'!$A$10:$A$110,'Scaling Systems'!F$10:F$110))</f>
        <v/>
      </c>
      <c r="K115" s="13" t="str">
        <f aca="false">IF(ISBLANK($D115),"",LOOKUP($E115,'Scaling Systems'!$A$10:$A$110,'Scaling Systems'!G$10:G$110))</f>
        <v/>
      </c>
    </row>
    <row r="116" customFormat="false" ht="12.75" hidden="false" customHeight="false" outlineLevel="0" collapsed="false">
      <c r="A116" s="1" t="str">
        <f aca="false">IF(B116&lt;&gt;"",A115+1,"")</f>
        <v/>
      </c>
      <c r="B116" s="12"/>
      <c r="E116" s="13" t="str">
        <f aca="false">IF(ISBLANK($D116),"",ROUND($D116*100/$C$10,0))</f>
        <v/>
      </c>
      <c r="F116" s="13" t="str">
        <f aca="false">IF(ISBLANK($D116),"",LOOKUP($E116,'Scaling Systems'!$A$10:B$110))</f>
        <v/>
      </c>
      <c r="G116" s="5" t="str">
        <f aca="false">IF(ISBLANK($D116),"",LOOKUP($E116,'Scaling Systems'!$A$10:$A$110,'Scaling Systems'!C$10:C$110))</f>
        <v/>
      </c>
      <c r="H116" s="13" t="str">
        <f aca="false">IF(ISBLANK($D116),"",LOOKUP($E116,'Scaling Systems'!$A$10:$A$110,'Scaling Systems'!D$10:D$110))</f>
        <v/>
      </c>
      <c r="I116" s="13" t="str">
        <f aca="false">IF(ISBLANK($D116),"",LOOKUP($E116,'Scaling Systems'!$A$10:$A$110,'Scaling Systems'!E$10:E$110))</f>
        <v/>
      </c>
      <c r="J116" s="13" t="str">
        <f aca="false">IF(ISBLANK($D116),"",LOOKUP($E116,'Scaling Systems'!$A$10:$A$110,'Scaling Systems'!F$10:F$110))</f>
        <v/>
      </c>
      <c r="K116" s="13" t="str">
        <f aca="false">IF(ISBLANK($D116),"",LOOKUP($E116,'Scaling Systems'!$A$10:$A$110,'Scaling Systems'!G$10:G$110))</f>
        <v/>
      </c>
    </row>
    <row r="117" customFormat="false" ht="12.75" hidden="false" customHeight="false" outlineLevel="0" collapsed="false">
      <c r="A117" s="1" t="str">
        <f aca="false">IF(B117&lt;&gt;"",A116+1,"")</f>
        <v/>
      </c>
      <c r="B117" s="12"/>
      <c r="E117" s="13" t="str">
        <f aca="false">IF(ISBLANK($D117),"",ROUND($D117*100/$C$10,0))</f>
        <v/>
      </c>
      <c r="F117" s="13" t="str">
        <f aca="false">IF(ISBLANK($D117),"",LOOKUP($E117,'Scaling Systems'!$A$10:B$110))</f>
        <v/>
      </c>
      <c r="G117" s="5" t="str">
        <f aca="false">IF(ISBLANK($D117),"",LOOKUP($E117,'Scaling Systems'!$A$10:$A$110,'Scaling Systems'!C$10:C$110))</f>
        <v/>
      </c>
      <c r="H117" s="13" t="str">
        <f aca="false">IF(ISBLANK($D117),"",LOOKUP($E117,'Scaling Systems'!$A$10:$A$110,'Scaling Systems'!D$10:D$110))</f>
        <v/>
      </c>
      <c r="I117" s="13" t="str">
        <f aca="false">IF(ISBLANK($D117),"",LOOKUP($E117,'Scaling Systems'!$A$10:$A$110,'Scaling Systems'!E$10:E$110))</f>
        <v/>
      </c>
      <c r="J117" s="13" t="str">
        <f aca="false">IF(ISBLANK($D117),"",LOOKUP($E117,'Scaling Systems'!$A$10:$A$110,'Scaling Systems'!F$10:F$110))</f>
        <v/>
      </c>
      <c r="K117" s="13" t="str">
        <f aca="false">IF(ISBLANK($D117),"",LOOKUP($E117,'Scaling Systems'!$A$10:$A$110,'Scaling Systems'!G$10:G$110))</f>
        <v/>
      </c>
    </row>
    <row r="118" customFormat="false" ht="12.75" hidden="false" customHeight="false" outlineLevel="0" collapsed="false">
      <c r="A118" s="1" t="str">
        <f aca="false">IF(B118&lt;&gt;"",A117+1,"")</f>
        <v/>
      </c>
      <c r="B118" s="12"/>
      <c r="E118" s="13" t="str">
        <f aca="false">IF(ISBLANK($D118),"",ROUND($D118*100/$C$10,0))</f>
        <v/>
      </c>
      <c r="F118" s="13" t="str">
        <f aca="false">IF(ISBLANK($D118),"",LOOKUP($E118,'Scaling Systems'!$A$10:B$110))</f>
        <v/>
      </c>
      <c r="G118" s="5" t="str">
        <f aca="false">IF(ISBLANK($D118),"",LOOKUP($E118,'Scaling Systems'!$A$10:$A$110,'Scaling Systems'!C$10:C$110))</f>
        <v/>
      </c>
      <c r="H118" s="13" t="str">
        <f aca="false">IF(ISBLANK($D118),"",LOOKUP($E118,'Scaling Systems'!$A$10:$A$110,'Scaling Systems'!D$10:D$110))</f>
        <v/>
      </c>
      <c r="I118" s="13" t="str">
        <f aca="false">IF(ISBLANK($D118),"",LOOKUP($E118,'Scaling Systems'!$A$10:$A$110,'Scaling Systems'!E$10:E$110))</f>
        <v/>
      </c>
      <c r="J118" s="13" t="str">
        <f aca="false">IF(ISBLANK($D118),"",LOOKUP($E118,'Scaling Systems'!$A$10:$A$110,'Scaling Systems'!F$10:F$110))</f>
        <v/>
      </c>
      <c r="K118" s="13" t="str">
        <f aca="false">IF(ISBLANK($D118),"",LOOKUP($E118,'Scaling Systems'!$A$10:$A$110,'Scaling Systems'!G$10:G$110))</f>
        <v/>
      </c>
    </row>
    <row r="119" customFormat="false" ht="12.75" hidden="false" customHeight="false" outlineLevel="0" collapsed="false">
      <c r="A119" s="1" t="str">
        <f aca="false">IF(B119&lt;&gt;"",A118+1,"")</f>
        <v/>
      </c>
      <c r="B119" s="12"/>
      <c r="E119" s="13" t="str">
        <f aca="false">IF(ISBLANK($D119),"",ROUND($D119*100/$C$10,0))</f>
        <v/>
      </c>
      <c r="F119" s="13" t="str">
        <f aca="false">IF(ISBLANK($D119),"",LOOKUP($E119,'Scaling Systems'!$A$10:B$110))</f>
        <v/>
      </c>
      <c r="G119" s="5" t="str">
        <f aca="false">IF(ISBLANK($D119),"",LOOKUP($E119,'Scaling Systems'!$A$10:$A$110,'Scaling Systems'!C$10:C$110))</f>
        <v/>
      </c>
      <c r="H119" s="13" t="str">
        <f aca="false">IF(ISBLANK($D119),"",LOOKUP($E119,'Scaling Systems'!$A$10:$A$110,'Scaling Systems'!D$10:D$110))</f>
        <v/>
      </c>
      <c r="I119" s="13" t="str">
        <f aca="false">IF(ISBLANK($D119),"",LOOKUP($E119,'Scaling Systems'!$A$10:$A$110,'Scaling Systems'!E$10:E$110))</f>
        <v/>
      </c>
      <c r="J119" s="13" t="str">
        <f aca="false">IF(ISBLANK($D119),"",LOOKUP($E119,'Scaling Systems'!$A$10:$A$110,'Scaling Systems'!F$10:F$110))</f>
        <v/>
      </c>
      <c r="K119" s="13" t="str">
        <f aca="false">IF(ISBLANK($D119),"",LOOKUP($E119,'Scaling Systems'!$A$10:$A$110,'Scaling Systems'!G$10:G$110))</f>
        <v/>
      </c>
    </row>
    <row r="120" customFormat="false" ht="12.75" hidden="false" customHeight="false" outlineLevel="0" collapsed="false">
      <c r="A120" s="1" t="str">
        <f aca="false">IF(B120&lt;&gt;"",A119+1,"")</f>
        <v/>
      </c>
      <c r="B120" s="12"/>
      <c r="E120" s="13" t="str">
        <f aca="false">IF(ISBLANK($D120),"",ROUND($D120*100/$C$10,0))</f>
        <v/>
      </c>
      <c r="F120" s="13" t="str">
        <f aca="false">IF(ISBLANK($D120),"",LOOKUP($E120,'Scaling Systems'!$A$10:B$110))</f>
        <v/>
      </c>
      <c r="G120" s="5" t="str">
        <f aca="false">IF(ISBLANK($D120),"",LOOKUP($E120,'Scaling Systems'!$A$10:$A$110,'Scaling Systems'!C$10:C$110))</f>
        <v/>
      </c>
      <c r="H120" s="13" t="str">
        <f aca="false">IF(ISBLANK($D120),"",LOOKUP($E120,'Scaling Systems'!$A$10:$A$110,'Scaling Systems'!D$10:D$110))</f>
        <v/>
      </c>
      <c r="I120" s="13" t="str">
        <f aca="false">IF(ISBLANK($D120),"",LOOKUP($E120,'Scaling Systems'!$A$10:$A$110,'Scaling Systems'!E$10:E$110))</f>
        <v/>
      </c>
      <c r="J120" s="13" t="str">
        <f aca="false">IF(ISBLANK($D120),"",LOOKUP($E120,'Scaling Systems'!$A$10:$A$110,'Scaling Systems'!F$10:F$110))</f>
        <v/>
      </c>
      <c r="K120" s="13" t="str">
        <f aca="false">IF(ISBLANK($D120),"",LOOKUP($E120,'Scaling Systems'!$A$10:$A$110,'Scaling Systems'!G$10:G$110))</f>
        <v/>
      </c>
    </row>
    <row r="121" customFormat="false" ht="12.75" hidden="false" customHeight="false" outlineLevel="0" collapsed="false">
      <c r="A121" s="1" t="str">
        <f aca="false">IF(B121&lt;&gt;"",A120+1,"")</f>
        <v/>
      </c>
      <c r="B121" s="12"/>
      <c r="E121" s="13" t="str">
        <f aca="false">IF(ISBLANK($D121),"",ROUND($D121*100/$C$10,0))</f>
        <v/>
      </c>
      <c r="F121" s="13" t="str">
        <f aca="false">IF(ISBLANK($D121),"",LOOKUP($E121,'Scaling Systems'!$A$10:B$110))</f>
        <v/>
      </c>
      <c r="G121" s="5" t="str">
        <f aca="false">IF(ISBLANK($D121),"",LOOKUP($E121,'Scaling Systems'!$A$10:$A$110,'Scaling Systems'!C$10:C$110))</f>
        <v/>
      </c>
      <c r="H121" s="13" t="str">
        <f aca="false">IF(ISBLANK($D121),"",LOOKUP($E121,'Scaling Systems'!$A$10:$A$110,'Scaling Systems'!D$10:D$110))</f>
        <v/>
      </c>
      <c r="I121" s="13" t="str">
        <f aca="false">IF(ISBLANK($D121),"",LOOKUP($E121,'Scaling Systems'!$A$10:$A$110,'Scaling Systems'!E$10:E$110))</f>
        <v/>
      </c>
      <c r="J121" s="13" t="str">
        <f aca="false">IF(ISBLANK($D121),"",LOOKUP($E121,'Scaling Systems'!$A$10:$A$110,'Scaling Systems'!F$10:F$110))</f>
        <v/>
      </c>
      <c r="K121" s="13" t="str">
        <f aca="false">IF(ISBLANK($D121),"",LOOKUP($E121,'Scaling Systems'!$A$10:$A$110,'Scaling Systems'!G$10:G$110))</f>
        <v/>
      </c>
    </row>
    <row r="122" customFormat="false" ht="12.75" hidden="false" customHeight="false" outlineLevel="0" collapsed="false">
      <c r="A122" s="1" t="str">
        <f aca="false">IF(B122&lt;&gt;"",A121+1,"")</f>
        <v/>
      </c>
      <c r="B122" s="12"/>
      <c r="E122" s="13" t="str">
        <f aca="false">IF(ISBLANK($D122),"",ROUND($D122*100/$C$10,0))</f>
        <v/>
      </c>
      <c r="F122" s="13" t="str">
        <f aca="false">IF(ISBLANK($D122),"",LOOKUP($E122,'Scaling Systems'!$A$10:B$110))</f>
        <v/>
      </c>
      <c r="G122" s="5" t="str">
        <f aca="false">IF(ISBLANK($D122),"",LOOKUP($E122,'Scaling Systems'!$A$10:$A$110,'Scaling Systems'!C$10:C$110))</f>
        <v/>
      </c>
      <c r="H122" s="13" t="str">
        <f aca="false">IF(ISBLANK($D122),"",LOOKUP($E122,'Scaling Systems'!$A$10:$A$110,'Scaling Systems'!D$10:D$110))</f>
        <v/>
      </c>
      <c r="I122" s="13" t="str">
        <f aca="false">IF(ISBLANK($D122),"",LOOKUP($E122,'Scaling Systems'!$A$10:$A$110,'Scaling Systems'!E$10:E$110))</f>
        <v/>
      </c>
      <c r="J122" s="13" t="str">
        <f aca="false">IF(ISBLANK($D122),"",LOOKUP($E122,'Scaling Systems'!$A$10:$A$110,'Scaling Systems'!F$10:F$110))</f>
        <v/>
      </c>
      <c r="K122" s="13" t="str">
        <f aca="false">IF(ISBLANK($D122),"",LOOKUP($E122,'Scaling Systems'!$A$10:$A$110,'Scaling Systems'!G$10:G$110))</f>
        <v/>
      </c>
    </row>
    <row r="123" customFormat="false" ht="12.75" hidden="false" customHeight="false" outlineLevel="0" collapsed="false">
      <c r="A123" s="1" t="str">
        <f aca="false">IF(B123&lt;&gt;"",A122+1,"")</f>
        <v/>
      </c>
      <c r="B123" s="12"/>
      <c r="E123" s="13" t="str">
        <f aca="false">IF(ISBLANK($D123),"",ROUND($D123*100/$C$10,0))</f>
        <v/>
      </c>
      <c r="F123" s="13" t="str">
        <f aca="false">IF(ISBLANK($D123),"",LOOKUP($E123,'Scaling Systems'!$A$10:B$110))</f>
        <v/>
      </c>
      <c r="G123" s="5" t="str">
        <f aca="false">IF(ISBLANK($D123),"",LOOKUP($E123,'Scaling Systems'!$A$10:$A$110,'Scaling Systems'!C$10:C$110))</f>
        <v/>
      </c>
      <c r="H123" s="13" t="str">
        <f aca="false">IF(ISBLANK($D123),"",LOOKUP($E123,'Scaling Systems'!$A$10:$A$110,'Scaling Systems'!D$10:D$110))</f>
        <v/>
      </c>
      <c r="I123" s="13" t="str">
        <f aca="false">IF(ISBLANK($D123),"",LOOKUP($E123,'Scaling Systems'!$A$10:$A$110,'Scaling Systems'!E$10:E$110))</f>
        <v/>
      </c>
      <c r="J123" s="13" t="str">
        <f aca="false">IF(ISBLANK($D123),"",LOOKUP($E123,'Scaling Systems'!$A$10:$A$110,'Scaling Systems'!F$10:F$110))</f>
        <v/>
      </c>
      <c r="K123" s="13" t="str">
        <f aca="false">IF(ISBLANK($D123),"",LOOKUP($E123,'Scaling Systems'!$A$10:$A$110,'Scaling Systems'!G$10:G$110))</f>
        <v/>
      </c>
    </row>
    <row r="124" customFormat="false" ht="12.75" hidden="false" customHeight="false" outlineLevel="0" collapsed="false">
      <c r="A124" s="1" t="str">
        <f aca="false">IF(B124&lt;&gt;"",A123+1,"")</f>
        <v/>
      </c>
      <c r="B124" s="12"/>
      <c r="E124" s="13" t="str">
        <f aca="false">IF(ISBLANK($D124),"",ROUND($D124*100/$C$10,0))</f>
        <v/>
      </c>
      <c r="F124" s="13" t="str">
        <f aca="false">IF(ISBLANK($D124),"",LOOKUP($E124,'Scaling Systems'!$A$10:B$110))</f>
        <v/>
      </c>
      <c r="G124" s="5" t="str">
        <f aca="false">IF(ISBLANK($D124),"",LOOKUP($E124,'Scaling Systems'!$A$10:$A$110,'Scaling Systems'!C$10:C$110))</f>
        <v/>
      </c>
      <c r="H124" s="13" t="str">
        <f aca="false">IF(ISBLANK($D124),"",LOOKUP($E124,'Scaling Systems'!$A$10:$A$110,'Scaling Systems'!D$10:D$110))</f>
        <v/>
      </c>
      <c r="I124" s="13" t="str">
        <f aca="false">IF(ISBLANK($D124),"",LOOKUP($E124,'Scaling Systems'!$A$10:$A$110,'Scaling Systems'!E$10:E$110))</f>
        <v/>
      </c>
      <c r="J124" s="13" t="str">
        <f aca="false">IF(ISBLANK($D124),"",LOOKUP($E124,'Scaling Systems'!$A$10:$A$110,'Scaling Systems'!F$10:F$110))</f>
        <v/>
      </c>
      <c r="K124" s="13" t="str">
        <f aca="false">IF(ISBLANK($D124),"",LOOKUP($E124,'Scaling Systems'!$A$10:$A$110,'Scaling Systems'!G$10:G$110))</f>
        <v/>
      </c>
    </row>
    <row r="125" customFormat="false" ht="12.75" hidden="false" customHeight="false" outlineLevel="0" collapsed="false">
      <c r="A125" s="1" t="str">
        <f aca="false">IF(B125&lt;&gt;"",A124+1,"")</f>
        <v/>
      </c>
      <c r="B125" s="12"/>
      <c r="E125" s="13" t="str">
        <f aca="false">IF(ISBLANK($D125),"",ROUND($D125*100/$C$10,0))</f>
        <v/>
      </c>
      <c r="F125" s="13" t="str">
        <f aca="false">IF(ISBLANK($D125),"",LOOKUP($E125,'Scaling Systems'!$A$10:B$110))</f>
        <v/>
      </c>
      <c r="G125" s="5" t="str">
        <f aca="false">IF(ISBLANK($D125),"",LOOKUP($E125,'Scaling Systems'!$A$10:$A$110,'Scaling Systems'!C$10:C$110))</f>
        <v/>
      </c>
      <c r="H125" s="13" t="str">
        <f aca="false">IF(ISBLANK($D125),"",LOOKUP($E125,'Scaling Systems'!$A$10:$A$110,'Scaling Systems'!D$10:D$110))</f>
        <v/>
      </c>
      <c r="I125" s="13" t="str">
        <f aca="false">IF(ISBLANK($D125),"",LOOKUP($E125,'Scaling Systems'!$A$10:$A$110,'Scaling Systems'!E$10:E$110))</f>
        <v/>
      </c>
      <c r="J125" s="13" t="str">
        <f aca="false">IF(ISBLANK($D125),"",LOOKUP($E125,'Scaling Systems'!$A$10:$A$110,'Scaling Systems'!F$10:F$110))</f>
        <v/>
      </c>
      <c r="K125" s="13" t="str">
        <f aca="false">IF(ISBLANK($D125),"",LOOKUP($E125,'Scaling Systems'!$A$10:$A$110,'Scaling Systems'!G$10:G$110))</f>
        <v/>
      </c>
    </row>
    <row r="126" customFormat="false" ht="12.75" hidden="false" customHeight="false" outlineLevel="0" collapsed="false">
      <c r="A126" s="1" t="str">
        <f aca="false">IF(B126&lt;&gt;"",A125+1,"")</f>
        <v/>
      </c>
      <c r="B126" s="12"/>
      <c r="E126" s="13" t="str">
        <f aca="false">IF(ISBLANK($D126),"",ROUND($D126*100/$C$10,0))</f>
        <v/>
      </c>
      <c r="F126" s="13" t="str">
        <f aca="false">IF(ISBLANK($D126),"",LOOKUP($E126,'Scaling Systems'!$A$10:B$110))</f>
        <v/>
      </c>
      <c r="G126" s="5" t="str">
        <f aca="false">IF(ISBLANK($D126),"",LOOKUP($E126,'Scaling Systems'!$A$10:$A$110,'Scaling Systems'!C$10:C$110))</f>
        <v/>
      </c>
      <c r="H126" s="13" t="str">
        <f aca="false">IF(ISBLANK($D126),"",LOOKUP($E126,'Scaling Systems'!$A$10:$A$110,'Scaling Systems'!D$10:D$110))</f>
        <v/>
      </c>
      <c r="I126" s="13" t="str">
        <f aca="false">IF(ISBLANK($D126),"",LOOKUP($E126,'Scaling Systems'!$A$10:$A$110,'Scaling Systems'!E$10:E$110))</f>
        <v/>
      </c>
      <c r="J126" s="13" t="str">
        <f aca="false">IF(ISBLANK($D126),"",LOOKUP($E126,'Scaling Systems'!$A$10:$A$110,'Scaling Systems'!F$10:F$110))</f>
        <v/>
      </c>
      <c r="K126" s="13" t="str">
        <f aca="false">IF(ISBLANK($D126),"",LOOKUP($E126,'Scaling Systems'!$A$10:$A$110,'Scaling Systems'!G$10:G$110))</f>
        <v/>
      </c>
    </row>
    <row r="127" customFormat="false" ht="12.75" hidden="false" customHeight="false" outlineLevel="0" collapsed="false">
      <c r="A127" s="1" t="str">
        <f aca="false">IF(B127&lt;&gt;"",A126+1,"")</f>
        <v/>
      </c>
      <c r="B127" s="12"/>
      <c r="E127" s="13" t="str">
        <f aca="false">IF(ISBLANK($D127),"",ROUND($D127*100/$C$10,0))</f>
        <v/>
      </c>
      <c r="F127" s="13" t="str">
        <f aca="false">IF(ISBLANK($D127),"",LOOKUP($E127,'Scaling Systems'!$A$10:B$110))</f>
        <v/>
      </c>
      <c r="G127" s="5" t="str">
        <f aca="false">IF(ISBLANK($D127),"",LOOKUP($E127,'Scaling Systems'!$A$10:$A$110,'Scaling Systems'!C$10:C$110))</f>
        <v/>
      </c>
      <c r="H127" s="13" t="str">
        <f aca="false">IF(ISBLANK($D127),"",LOOKUP($E127,'Scaling Systems'!$A$10:$A$110,'Scaling Systems'!D$10:D$110))</f>
        <v/>
      </c>
      <c r="I127" s="13" t="str">
        <f aca="false">IF(ISBLANK($D127),"",LOOKUP($E127,'Scaling Systems'!$A$10:$A$110,'Scaling Systems'!E$10:E$110))</f>
        <v/>
      </c>
      <c r="J127" s="13" t="str">
        <f aca="false">IF(ISBLANK($D127),"",LOOKUP($E127,'Scaling Systems'!$A$10:$A$110,'Scaling Systems'!F$10:F$110))</f>
        <v/>
      </c>
      <c r="K127" s="13" t="str">
        <f aca="false">IF(ISBLANK($D127),"",LOOKUP($E127,'Scaling Systems'!$A$10:$A$110,'Scaling Systems'!G$10:G$110))</f>
        <v/>
      </c>
    </row>
    <row r="128" customFormat="false" ht="12.75" hidden="false" customHeight="false" outlineLevel="0" collapsed="false">
      <c r="A128" s="1" t="str">
        <f aca="false">IF(B128&lt;&gt;"",A127+1,"")</f>
        <v/>
      </c>
      <c r="B128" s="12"/>
      <c r="E128" s="13" t="str">
        <f aca="false">IF(ISBLANK($D128),"",ROUND($D128*100/$C$10,0))</f>
        <v/>
      </c>
      <c r="F128" s="13" t="str">
        <f aca="false">IF(ISBLANK($D128),"",LOOKUP($E128,'Scaling Systems'!$A$10:B$110))</f>
        <v/>
      </c>
      <c r="G128" s="5" t="str">
        <f aca="false">IF(ISBLANK($D128),"",LOOKUP($E128,'Scaling Systems'!$A$10:$A$110,'Scaling Systems'!C$10:C$110))</f>
        <v/>
      </c>
      <c r="H128" s="13" t="str">
        <f aca="false">IF(ISBLANK($D128),"",LOOKUP($E128,'Scaling Systems'!$A$10:$A$110,'Scaling Systems'!D$10:D$110))</f>
        <v/>
      </c>
      <c r="I128" s="13" t="str">
        <f aca="false">IF(ISBLANK($D128),"",LOOKUP($E128,'Scaling Systems'!$A$10:$A$110,'Scaling Systems'!E$10:E$110))</f>
        <v/>
      </c>
      <c r="J128" s="13" t="str">
        <f aca="false">IF(ISBLANK($D128),"",LOOKUP($E128,'Scaling Systems'!$A$10:$A$110,'Scaling Systems'!F$10:F$110))</f>
        <v/>
      </c>
      <c r="K128" s="13" t="str">
        <f aca="false">IF(ISBLANK($D128),"",LOOKUP($E128,'Scaling Systems'!$A$10:$A$110,'Scaling Systems'!G$10:G$110))</f>
        <v/>
      </c>
    </row>
    <row r="129" customFormat="false" ht="12.75" hidden="false" customHeight="false" outlineLevel="0" collapsed="false">
      <c r="A129" s="1" t="str">
        <f aca="false">IF(B129&lt;&gt;"",A128+1,"")</f>
        <v/>
      </c>
      <c r="B129" s="12"/>
      <c r="E129" s="13" t="str">
        <f aca="false">IF(ISBLANK($D129),"",ROUND($D129*100/$C$10,0))</f>
        <v/>
      </c>
      <c r="F129" s="13" t="str">
        <f aca="false">IF(ISBLANK($D129),"",LOOKUP($E129,'Scaling Systems'!$A$10:B$110))</f>
        <v/>
      </c>
      <c r="G129" s="5" t="str">
        <f aca="false">IF(ISBLANK($D129),"",LOOKUP($E129,'Scaling Systems'!$A$10:$A$110,'Scaling Systems'!C$10:C$110))</f>
        <v/>
      </c>
      <c r="H129" s="13" t="str">
        <f aca="false">IF(ISBLANK($D129),"",LOOKUP($E129,'Scaling Systems'!$A$10:$A$110,'Scaling Systems'!D$10:D$110))</f>
        <v/>
      </c>
      <c r="I129" s="13" t="str">
        <f aca="false">IF(ISBLANK($D129),"",LOOKUP($E129,'Scaling Systems'!$A$10:$A$110,'Scaling Systems'!E$10:E$110))</f>
        <v/>
      </c>
      <c r="J129" s="13" t="str">
        <f aca="false">IF(ISBLANK($D129),"",LOOKUP($E129,'Scaling Systems'!$A$10:$A$110,'Scaling Systems'!F$10:F$110))</f>
        <v/>
      </c>
      <c r="K129" s="13" t="str">
        <f aca="false">IF(ISBLANK($D129),"",LOOKUP($E129,'Scaling Systems'!$A$10:$A$110,'Scaling Systems'!G$10:G$110))</f>
        <v/>
      </c>
    </row>
    <row r="130" customFormat="false" ht="12.75" hidden="false" customHeight="false" outlineLevel="0" collapsed="false">
      <c r="A130" s="1" t="str">
        <f aca="false">IF(B130&lt;&gt;"",A129+1,"")</f>
        <v/>
      </c>
      <c r="B130" s="12"/>
      <c r="E130" s="13" t="str">
        <f aca="false">IF(ISBLANK($D130),"",ROUND($D130*100/$C$10,0))</f>
        <v/>
      </c>
      <c r="F130" s="13" t="str">
        <f aca="false">IF(ISBLANK($D130),"",LOOKUP($E130,'Scaling Systems'!$A$10:B$110))</f>
        <v/>
      </c>
      <c r="G130" s="5" t="str">
        <f aca="false">IF(ISBLANK($D130),"",LOOKUP($E130,'Scaling Systems'!$A$10:$A$110,'Scaling Systems'!C$10:C$110))</f>
        <v/>
      </c>
      <c r="H130" s="13" t="str">
        <f aca="false">IF(ISBLANK($D130),"",LOOKUP($E130,'Scaling Systems'!$A$10:$A$110,'Scaling Systems'!D$10:D$110))</f>
        <v/>
      </c>
      <c r="I130" s="13" t="str">
        <f aca="false">IF(ISBLANK($D130),"",LOOKUP($E130,'Scaling Systems'!$A$10:$A$110,'Scaling Systems'!E$10:E$110))</f>
        <v/>
      </c>
      <c r="J130" s="13" t="str">
        <f aca="false">IF(ISBLANK($D130),"",LOOKUP($E130,'Scaling Systems'!$A$10:$A$110,'Scaling Systems'!F$10:F$110))</f>
        <v/>
      </c>
      <c r="K130" s="13" t="str">
        <f aca="false">IF(ISBLANK($D130),"",LOOKUP($E130,'Scaling Systems'!$A$10:$A$110,'Scaling Systems'!G$10:G$110))</f>
        <v/>
      </c>
    </row>
    <row r="131" customFormat="false" ht="12.75" hidden="false" customHeight="false" outlineLevel="0" collapsed="false">
      <c r="A131" s="1" t="str">
        <f aca="false">IF(B131&lt;&gt;"",A130+1,"")</f>
        <v/>
      </c>
      <c r="B131" s="12"/>
      <c r="E131" s="13" t="str">
        <f aca="false">IF(ISBLANK($D131),"",ROUND($D131*100/$C$10,0))</f>
        <v/>
      </c>
      <c r="F131" s="13" t="str">
        <f aca="false">IF(ISBLANK($D131),"",LOOKUP($E131,'Scaling Systems'!$A$10:B$110))</f>
        <v/>
      </c>
      <c r="G131" s="5" t="str">
        <f aca="false">IF(ISBLANK($D131),"",LOOKUP($E131,'Scaling Systems'!$A$10:$A$110,'Scaling Systems'!C$10:C$110))</f>
        <v/>
      </c>
      <c r="H131" s="13" t="str">
        <f aca="false">IF(ISBLANK($D131),"",LOOKUP($E131,'Scaling Systems'!$A$10:$A$110,'Scaling Systems'!D$10:D$110))</f>
        <v/>
      </c>
      <c r="I131" s="13" t="str">
        <f aca="false">IF(ISBLANK($D131),"",LOOKUP($E131,'Scaling Systems'!$A$10:$A$110,'Scaling Systems'!E$10:E$110))</f>
        <v/>
      </c>
      <c r="J131" s="13" t="str">
        <f aca="false">IF(ISBLANK($D131),"",LOOKUP($E131,'Scaling Systems'!$A$10:$A$110,'Scaling Systems'!F$10:F$110))</f>
        <v/>
      </c>
      <c r="K131" s="13" t="str">
        <f aca="false">IF(ISBLANK($D131),"",LOOKUP($E131,'Scaling Systems'!$A$10:$A$110,'Scaling Systems'!G$10:G$110))</f>
        <v/>
      </c>
    </row>
    <row r="132" customFormat="false" ht="12.75" hidden="false" customHeight="false" outlineLevel="0" collapsed="false">
      <c r="A132" s="1" t="str">
        <f aca="false">IF(B132&lt;&gt;"",A131+1,"")</f>
        <v/>
      </c>
      <c r="B132" s="12"/>
      <c r="E132" s="13" t="str">
        <f aca="false">IF(ISBLANK($D132),"",ROUND($D132*100/$C$10,0))</f>
        <v/>
      </c>
      <c r="F132" s="13" t="str">
        <f aca="false">IF(ISBLANK($D132),"",LOOKUP($E132,'Scaling Systems'!$A$10:B$110))</f>
        <v/>
      </c>
      <c r="G132" s="5" t="str">
        <f aca="false">IF(ISBLANK($D132),"",LOOKUP($E132,'Scaling Systems'!$A$10:$A$110,'Scaling Systems'!C$10:C$110))</f>
        <v/>
      </c>
      <c r="H132" s="13" t="str">
        <f aca="false">IF(ISBLANK($D132),"",LOOKUP($E132,'Scaling Systems'!$A$10:$A$110,'Scaling Systems'!D$10:D$110))</f>
        <v/>
      </c>
      <c r="I132" s="13" t="str">
        <f aca="false">IF(ISBLANK($D132),"",LOOKUP($E132,'Scaling Systems'!$A$10:$A$110,'Scaling Systems'!E$10:E$110))</f>
        <v/>
      </c>
      <c r="J132" s="13" t="str">
        <f aca="false">IF(ISBLANK($D132),"",LOOKUP($E132,'Scaling Systems'!$A$10:$A$110,'Scaling Systems'!F$10:F$110))</f>
        <v/>
      </c>
      <c r="K132" s="13" t="str">
        <f aca="false">IF(ISBLANK($D132),"",LOOKUP($E132,'Scaling Systems'!$A$10:$A$110,'Scaling Systems'!G$10:G$110))</f>
        <v/>
      </c>
    </row>
    <row r="133" customFormat="false" ht="12.75" hidden="false" customHeight="false" outlineLevel="0" collapsed="false">
      <c r="A133" s="1" t="str">
        <f aca="false">IF(B133&lt;&gt;"",A132+1,"")</f>
        <v/>
      </c>
      <c r="B133" s="12"/>
      <c r="E133" s="13" t="str">
        <f aca="false">IF(ISBLANK($D133),"",ROUND($D133*100/$C$10,0))</f>
        <v/>
      </c>
      <c r="F133" s="13" t="str">
        <f aca="false">IF(ISBLANK($D133),"",LOOKUP($E133,'Scaling Systems'!$A$10:B$110))</f>
        <v/>
      </c>
      <c r="G133" s="5" t="str">
        <f aca="false">IF(ISBLANK($D133),"",LOOKUP($E133,'Scaling Systems'!$A$10:$A$110,'Scaling Systems'!C$10:C$110))</f>
        <v/>
      </c>
      <c r="H133" s="13" t="str">
        <f aca="false">IF(ISBLANK($D133),"",LOOKUP($E133,'Scaling Systems'!$A$10:$A$110,'Scaling Systems'!D$10:D$110))</f>
        <v/>
      </c>
      <c r="I133" s="13" t="str">
        <f aca="false">IF(ISBLANK($D133),"",LOOKUP($E133,'Scaling Systems'!$A$10:$A$110,'Scaling Systems'!E$10:E$110))</f>
        <v/>
      </c>
      <c r="J133" s="13" t="str">
        <f aca="false">IF(ISBLANK($D133),"",LOOKUP($E133,'Scaling Systems'!$A$10:$A$110,'Scaling Systems'!F$10:F$110))</f>
        <v/>
      </c>
      <c r="K133" s="13" t="str">
        <f aca="false">IF(ISBLANK($D133),"",LOOKUP($E133,'Scaling Systems'!$A$10:$A$110,'Scaling Systems'!G$10:G$110))</f>
        <v/>
      </c>
    </row>
    <row r="134" customFormat="false" ht="12.75" hidden="false" customHeight="false" outlineLevel="0" collapsed="false">
      <c r="A134" s="1" t="str">
        <f aca="false">IF(B134&lt;&gt;"",A133+1,"")</f>
        <v/>
      </c>
      <c r="B134" s="12"/>
      <c r="E134" s="13" t="str">
        <f aca="false">IF(ISBLANK($D134),"",ROUND($D134*100/$C$10,0))</f>
        <v/>
      </c>
      <c r="F134" s="13" t="str">
        <f aca="false">IF(ISBLANK($D134),"",LOOKUP($E134,'Scaling Systems'!$A$10:B$110))</f>
        <v/>
      </c>
      <c r="G134" s="5" t="str">
        <f aca="false">IF(ISBLANK($D134),"",LOOKUP($E134,'Scaling Systems'!$A$10:$A$110,'Scaling Systems'!C$10:C$110))</f>
        <v/>
      </c>
      <c r="H134" s="13" t="str">
        <f aca="false">IF(ISBLANK($D134),"",LOOKUP($E134,'Scaling Systems'!$A$10:$A$110,'Scaling Systems'!D$10:D$110))</f>
        <v/>
      </c>
      <c r="I134" s="13" t="str">
        <f aca="false">IF(ISBLANK($D134),"",LOOKUP($E134,'Scaling Systems'!$A$10:$A$110,'Scaling Systems'!E$10:E$110))</f>
        <v/>
      </c>
      <c r="J134" s="13" t="str">
        <f aca="false">IF(ISBLANK($D134),"",LOOKUP($E134,'Scaling Systems'!$A$10:$A$110,'Scaling Systems'!F$10:F$110))</f>
        <v/>
      </c>
      <c r="K134" s="13" t="str">
        <f aca="false">IF(ISBLANK($D134),"",LOOKUP($E134,'Scaling Systems'!$A$10:$A$110,'Scaling Systems'!G$10:G$110))</f>
        <v/>
      </c>
    </row>
  </sheetData>
  <mergeCells count="1">
    <mergeCell ref="Q8:T21"/>
  </mergeCells>
  <conditionalFormatting sqref="E17:K134">
    <cfRule type="expression" priority="2" aboveAverage="0" equalAverage="0" bottom="0" percent="0" rank="0" text="" dxfId="0">
      <formula>IF(AND(MOD(ROW()+ROWS($A$16),6)&gt;=3,1),E17=E$11)</formula>
    </cfRule>
    <cfRule type="cellIs" priority="3" operator="equal" aboveAverage="0" equalAverage="0" bottom="0" percent="0" rank="0" text="" dxfId="1">
      <formula>E$11</formula>
    </cfRule>
    <cfRule type="expression" priority="4" aboveAverage="0" equalAverage="0" bottom="0" percent="0" rank="0" text="" dxfId="2">
      <formula>IF(MOD(ROW()+ROWS($A$16),6)&gt;=3,1)</formula>
    </cfRule>
  </conditionalFormatting>
  <conditionalFormatting sqref="A17:C134">
    <cfRule type="expression" priority="5" aboveAverage="0" equalAverage="0" bottom="0" percent="0" rank="0" text="" dxfId="3">
      <formula>IF(MOD(ROW()+ROWS($A$16),6)&gt;=3,1)</formula>
    </cfRule>
  </conditionalFormatting>
  <conditionalFormatting sqref="D17:D134">
    <cfRule type="expression" priority="6" aboveAverage="0" equalAverage="0" bottom="0" percent="0" rank="0" text="" dxfId="4">
      <formula>IF(AND(MOD(ROW()+ROWS($A$16),6)&gt;=3,1),D17=$E$11)</formula>
    </cfRule>
    <cfRule type="cellIs" priority="7" operator="equal" aboveAverage="0" equalAverage="0" bottom="0" percent="0" rank="0" text="" dxfId="5">
      <formula>$E$11</formula>
    </cfRule>
    <cfRule type="expression" priority="8" aboveAverage="0" equalAverage="0" bottom="0" percent="0" rank="0" text="" dxfId="6">
      <formula>IF(MOD(ROW()+ROWS($A$16),6)&gt;=3,1)</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 min="1" style="15" width="8.7"/>
    <col collapsed="false" customWidth="true" hidden="false" outlineLevel="0" max="3" min="3" style="15" width="9.85"/>
    <col collapsed="false" customWidth="false" hidden="false" outlineLevel="0" max="257" min="4" style="15" width="8.7"/>
  </cols>
  <sheetData>
    <row r="1" customFormat="false" ht="12.75" hidden="false" customHeight="false" outlineLevel="0" collapsed="false">
      <c r="A1" s="16" t="s">
        <v>30</v>
      </c>
    </row>
    <row r="3" customFormat="false" ht="12.75" hidden="false" customHeight="false" outlineLevel="0" collapsed="false">
      <c r="A3" s="17" t="s">
        <v>31</v>
      </c>
      <c r="B3" s="17"/>
      <c r="C3" s="17"/>
      <c r="D3" s="18" t="n">
        <f aca="false">'Student Grades'!E9</f>
        <v>56</v>
      </c>
    </row>
    <row r="4" customFormat="false" ht="12.75" hidden="false" customHeight="false" outlineLevel="0" collapsed="false">
      <c r="A4" s="17" t="s">
        <v>32</v>
      </c>
      <c r="B4" s="17"/>
      <c r="C4" s="17"/>
      <c r="D4" s="18" t="n">
        <f aca="false">'Student Grades'!C9</f>
        <v>77</v>
      </c>
    </row>
    <row r="5" customFormat="false" ht="12.75" hidden="false" customHeight="false" outlineLevel="0" collapsed="false">
      <c r="A5" s="17" t="s">
        <v>33</v>
      </c>
      <c r="B5" s="17"/>
      <c r="C5" s="17"/>
      <c r="D5" s="19" t="n">
        <f aca="false">'Student Grades'!E13</f>
        <v>15.9</v>
      </c>
      <c r="E5" s="20"/>
    </row>
    <row r="6" customFormat="false" ht="12.75" hidden="false" customHeight="false" outlineLevel="0" collapsed="false">
      <c r="A6" s="17" t="s">
        <v>34</v>
      </c>
      <c r="B6" s="17"/>
      <c r="C6" s="17"/>
      <c r="D6" s="18" t="n">
        <f aca="false">'Student Grades'!E11</f>
        <v>96</v>
      </c>
      <c r="E6" s="20"/>
    </row>
    <row r="7" customFormat="false" ht="12.75" hidden="false" customHeight="false" outlineLevel="0" collapsed="false">
      <c r="A7" s="21"/>
      <c r="B7" s="22"/>
      <c r="D7" s="18"/>
    </row>
    <row r="8" customFormat="false" ht="12.75" hidden="false" customHeight="false" outlineLevel="0" collapsed="false">
      <c r="A8" s="23" t="str">
        <f aca="false">IF(ISBLANK('Student Grades'!E1),"",'Student Grades'!E1)</f>
        <v/>
      </c>
      <c r="B8" s="24" t="str">
        <f aca="false">IF(ISBLANK('Student Grades'!F1),"",'Student Grades'!F1)</f>
        <v>Change</v>
      </c>
      <c r="C8" s="25" t="str">
        <f aca="false">IF(ISBLANK('Student Grades'!G1),"",'Student Grades'!G1)</f>
        <v>Std. Dev.</v>
      </c>
      <c r="D8" s="25" t="str">
        <f aca="false">IF(ISBLANK('Student Grades'!H1),"",'Student Grades'!H1)</f>
        <v>Intercept</v>
      </c>
      <c r="E8" s="26" t="str">
        <f aca="false">IF(ISBLANK('Student Grades'!I1),"",'Student Grades'!I1)</f>
        <v/>
      </c>
      <c r="F8" s="27" t="str">
        <f aca="false">IF(ISBLANK('Student Grades'!J1),"",'Student Grades'!J1)</f>
        <v/>
      </c>
      <c r="G8" s="27" t="str">
        <f aca="false">IF(ISBLANK('Student Grades'!K1),"",'Student Grades'!K1)</f>
        <v/>
      </c>
    </row>
    <row r="9" customFormat="false" ht="13.5" hidden="false" customHeight="false" outlineLevel="0" collapsed="false">
      <c r="A9" s="28" t="str">
        <f aca="false">IF(ISBLANK('Student Grades'!E2),"",'Student Grades'!E2)</f>
        <v>Raw %</v>
      </c>
      <c r="B9" s="29" t="str">
        <f aca="false">IF(ISBLANK('Student Grades'!F2),"",'Student Grades'!F2)</f>
        <v>Slope</v>
      </c>
      <c r="C9" s="30" t="str">
        <f aca="false">IF(ISBLANK('Student Grades'!G2),"",'Student Grades'!G2)</f>
        <v>= 10%</v>
      </c>
      <c r="D9" s="30" t="str">
        <f aca="false">IF(ISBLANK('Student Grades'!H2),"",'Student Grades'!H2)</f>
        <v>Max→100</v>
      </c>
      <c r="E9" s="31" t="str">
        <f aca="false">IF(ISBLANK('Student Grades'!I2),"",'Student Grades'!I2)</f>
        <v>10√(x)</v>
      </c>
      <c r="F9" s="30" t="str">
        <f aca="false">IF(ISBLANK('Student Grades'!J2),"",'Student Grades'!J2)</f>
        <v>0.8x+20</v>
      </c>
      <c r="G9" s="30" t="str">
        <f aca="false">IF(ISBLANK('Student Grades'!K2),"",'Student Grades'!K2)</f>
        <v>0.5x+50</v>
      </c>
    </row>
    <row r="10" customFormat="false" ht="12.75" hidden="false" customHeight="false" outlineLevel="0" collapsed="false">
      <c r="A10" s="32" t="n">
        <v>0</v>
      </c>
      <c r="B10" s="24" t="n">
        <f aca="false">MIN(MAX(ROUND($A10+(($D$4-$D$3)/(100-$D$3))*(100-$A10),0),$A10),100)</f>
        <v>48</v>
      </c>
      <c r="C10" s="25" t="n">
        <f aca="false">MIN(MAX(ROUND($D$4+10*($A10-$D$3)/$D$5,0),$A10),100)</f>
        <v>42</v>
      </c>
      <c r="D10" s="33" t="n">
        <f aca="false">MIN(MAX($A10+(100-$D$6),$A10),100)</f>
        <v>4</v>
      </c>
      <c r="E10" s="25" t="n">
        <f aca="false">MIN(MAX(ROUND(SQRT($A10/100)*100,0),$A10),100)</f>
        <v>0</v>
      </c>
      <c r="F10" s="25" t="n">
        <f aca="false">MIN(MAX(ROUND($A10*0.8+20,0),$A10),100)</f>
        <v>20</v>
      </c>
      <c r="G10" s="25" t="n">
        <f aca="false">MIN(MAX(ROUND(50+$A10/2,0),$A10),100)</f>
        <v>50</v>
      </c>
    </row>
    <row r="11" customFormat="false" ht="12.75" hidden="false" customHeight="false" outlineLevel="0" collapsed="false">
      <c r="A11" s="32" t="n">
        <f aca="false">A10+1</f>
        <v>1</v>
      </c>
      <c r="B11" s="24" t="n">
        <f aca="false">MIN(MAX(ROUND($A11+(($D$4-$D$3)/(100-$D$3))*(100-$A11),0),$A11),100)</f>
        <v>48</v>
      </c>
      <c r="C11" s="25" t="n">
        <f aca="false">MIN(MAX(ROUND($D$4+10*($A11-$D$3)/$D$5,0),$A11),100)</f>
        <v>42</v>
      </c>
      <c r="D11" s="33" t="n">
        <f aca="false">MIN(MAX($A11+(100-$D$6),$A11),100)</f>
        <v>5</v>
      </c>
      <c r="E11" s="25" t="n">
        <f aca="false">MIN(MAX(ROUND(SQRT($A11/100)*100,0),$A11),100)</f>
        <v>10</v>
      </c>
      <c r="F11" s="25" t="n">
        <f aca="false">MIN(MAX(ROUND($A11*0.8+20,0),$A11),100)</f>
        <v>21</v>
      </c>
      <c r="G11" s="25" t="n">
        <f aca="false">MIN(MAX(ROUND(50+$A11/2,0),$A11),100)</f>
        <v>51</v>
      </c>
    </row>
    <row r="12" customFormat="false" ht="12.75" hidden="false" customHeight="false" outlineLevel="0" collapsed="false">
      <c r="A12" s="32" t="n">
        <f aca="false">A11+1</f>
        <v>2</v>
      </c>
      <c r="B12" s="24" t="n">
        <f aca="false">MIN(MAX(ROUND($A12+(($D$4-$D$3)/(100-$D$3))*(100-$A12),0),$A12),100)</f>
        <v>49</v>
      </c>
      <c r="C12" s="25" t="n">
        <f aca="false">MIN(MAX(ROUND($D$4+10*($A12-$D$3)/$D$5,0),$A12),100)</f>
        <v>43</v>
      </c>
      <c r="D12" s="33" t="n">
        <f aca="false">MIN(MAX($A12+(100-$D$6),$A12),100)</f>
        <v>6</v>
      </c>
      <c r="E12" s="25" t="n">
        <f aca="false">MIN(MAX(ROUND(SQRT($A12/100)*100,0),$A12),100)</f>
        <v>14</v>
      </c>
      <c r="F12" s="25" t="n">
        <f aca="false">MIN(MAX(ROUND($A12*0.8+20,0),$A12),100)</f>
        <v>22</v>
      </c>
      <c r="G12" s="25" t="n">
        <f aca="false">MIN(MAX(ROUND(50+$A12/2,0),$A12),100)</f>
        <v>51</v>
      </c>
    </row>
    <row r="13" customFormat="false" ht="12.75" hidden="false" customHeight="false" outlineLevel="0" collapsed="false">
      <c r="A13" s="32" t="n">
        <f aca="false">A12+1</f>
        <v>3</v>
      </c>
      <c r="B13" s="24" t="n">
        <f aca="false">MIN(MAX(ROUND($A13+(($D$4-$D$3)/(100-$D$3))*(100-$A13),0),$A13),100)</f>
        <v>49</v>
      </c>
      <c r="C13" s="25" t="n">
        <f aca="false">MIN(MAX(ROUND($D$4+10*($A13-$D$3)/$D$5,0),$A13),100)</f>
        <v>44</v>
      </c>
      <c r="D13" s="33" t="n">
        <f aca="false">MIN(MAX($A13+(100-$D$6),$A13),100)</f>
        <v>7</v>
      </c>
      <c r="E13" s="25" t="n">
        <f aca="false">MIN(MAX(ROUND(SQRT($A13/100)*100,0),$A13),100)</f>
        <v>17</v>
      </c>
      <c r="F13" s="25" t="n">
        <f aca="false">MIN(MAX(ROUND($A13*0.8+20,0),$A13),100)</f>
        <v>22</v>
      </c>
      <c r="G13" s="25" t="n">
        <f aca="false">MIN(MAX(ROUND(50+$A13/2,0),$A13),100)</f>
        <v>52</v>
      </c>
    </row>
    <row r="14" customFormat="false" ht="12.75" hidden="false" customHeight="false" outlineLevel="0" collapsed="false">
      <c r="A14" s="32" t="n">
        <f aca="false">A13+1</f>
        <v>4</v>
      </c>
      <c r="B14" s="24" t="n">
        <f aca="false">MIN(MAX(ROUND($A14+(($D$4-$D$3)/(100-$D$3))*(100-$A14),0),$A14),100)</f>
        <v>50</v>
      </c>
      <c r="C14" s="25" t="n">
        <f aca="false">MIN(MAX(ROUND($D$4+10*($A14-$D$3)/$D$5,0),$A14),100)</f>
        <v>44</v>
      </c>
      <c r="D14" s="33" t="n">
        <f aca="false">MIN(MAX($A14+(100-$D$6),$A14),100)</f>
        <v>8</v>
      </c>
      <c r="E14" s="25" t="n">
        <f aca="false">MIN(MAX(ROUND(SQRT($A14/100)*100,0),$A14),100)</f>
        <v>20</v>
      </c>
      <c r="F14" s="25" t="n">
        <f aca="false">MIN(MAX(ROUND($A14*0.8+20,0),$A14),100)</f>
        <v>23</v>
      </c>
      <c r="G14" s="25" t="n">
        <f aca="false">MIN(MAX(ROUND(50+$A14/2,0),$A14),100)</f>
        <v>52</v>
      </c>
    </row>
    <row r="15" customFormat="false" ht="12.75" hidden="false" customHeight="false" outlineLevel="0" collapsed="false">
      <c r="A15" s="32" t="n">
        <f aca="false">A14+1</f>
        <v>5</v>
      </c>
      <c r="B15" s="24" t="n">
        <f aca="false">MIN(MAX(ROUND($A15+(($D$4-$D$3)/(100-$D$3))*(100-$A15),0),$A15),100)</f>
        <v>50</v>
      </c>
      <c r="C15" s="25" t="n">
        <f aca="false">MIN(MAX(ROUND($D$4+10*($A15-$D$3)/$D$5,0),$A15),100)</f>
        <v>45</v>
      </c>
      <c r="D15" s="33" t="n">
        <f aca="false">MIN(MAX($A15+(100-$D$6),$A15),100)</f>
        <v>9</v>
      </c>
      <c r="E15" s="25" t="n">
        <f aca="false">MIN(MAX(ROUND(SQRT($A15/100)*100,0),$A15),100)</f>
        <v>22</v>
      </c>
      <c r="F15" s="25" t="n">
        <f aca="false">MIN(MAX(ROUND($A15*0.8+20,0),$A15),100)</f>
        <v>24</v>
      </c>
      <c r="G15" s="25" t="n">
        <f aca="false">MIN(MAX(ROUND(50+$A15/2,0),$A15),100)</f>
        <v>53</v>
      </c>
    </row>
    <row r="16" customFormat="false" ht="12.75" hidden="false" customHeight="false" outlineLevel="0" collapsed="false">
      <c r="A16" s="32" t="n">
        <f aca="false">A15+1</f>
        <v>6</v>
      </c>
      <c r="B16" s="24" t="n">
        <f aca="false">MIN(MAX(ROUND($A16+(($D$4-$D$3)/(100-$D$3))*(100-$A16),0),$A16),100)</f>
        <v>51</v>
      </c>
      <c r="C16" s="25" t="n">
        <f aca="false">MIN(MAX(ROUND($D$4+10*($A16-$D$3)/$D$5,0),$A16),100)</f>
        <v>46</v>
      </c>
      <c r="D16" s="33" t="n">
        <f aca="false">MIN(MAX($A16+(100-$D$6),$A16),100)</f>
        <v>10</v>
      </c>
      <c r="E16" s="25" t="n">
        <f aca="false">MIN(MAX(ROUND(SQRT($A16/100)*100,0),$A16),100)</f>
        <v>24</v>
      </c>
      <c r="F16" s="25" t="n">
        <f aca="false">MIN(MAX(ROUND($A16*0.8+20,0),$A16),100)</f>
        <v>25</v>
      </c>
      <c r="G16" s="25" t="n">
        <f aca="false">MIN(MAX(ROUND(50+$A16/2,0),$A16),100)</f>
        <v>53</v>
      </c>
    </row>
    <row r="17" customFormat="false" ht="12.75" hidden="false" customHeight="false" outlineLevel="0" collapsed="false">
      <c r="A17" s="32" t="n">
        <f aca="false">A16+1</f>
        <v>7</v>
      </c>
      <c r="B17" s="24" t="n">
        <f aca="false">MIN(MAX(ROUND($A17+(($D$4-$D$3)/(100-$D$3))*(100-$A17),0),$A17),100)</f>
        <v>51</v>
      </c>
      <c r="C17" s="25" t="n">
        <f aca="false">MIN(MAX(ROUND($D$4+10*($A17-$D$3)/$D$5,0),$A17),100)</f>
        <v>46</v>
      </c>
      <c r="D17" s="33" t="n">
        <f aca="false">MIN(MAX($A17+(100-$D$6),$A17),100)</f>
        <v>11</v>
      </c>
      <c r="E17" s="25" t="n">
        <f aca="false">MIN(MAX(ROUND(SQRT($A17/100)*100,0),$A17),100)</f>
        <v>26</v>
      </c>
      <c r="F17" s="25" t="n">
        <f aca="false">MIN(MAX(ROUND($A17*0.8+20,0),$A17),100)</f>
        <v>26</v>
      </c>
      <c r="G17" s="25" t="n">
        <f aca="false">MIN(MAX(ROUND(50+$A17/2,0),$A17),100)</f>
        <v>54</v>
      </c>
    </row>
    <row r="18" customFormat="false" ht="12.75" hidden="false" customHeight="false" outlineLevel="0" collapsed="false">
      <c r="A18" s="32" t="n">
        <f aca="false">A17+1</f>
        <v>8</v>
      </c>
      <c r="B18" s="24" t="n">
        <f aca="false">MIN(MAX(ROUND($A18+(($D$4-$D$3)/(100-$D$3))*(100-$A18),0),$A18),100)</f>
        <v>52</v>
      </c>
      <c r="C18" s="25" t="n">
        <f aca="false">MIN(MAX(ROUND($D$4+10*($A18-$D$3)/$D$5,0),$A18),100)</f>
        <v>47</v>
      </c>
      <c r="D18" s="33" t="n">
        <f aca="false">MIN(MAX($A18+(100-$D$6),$A18),100)</f>
        <v>12</v>
      </c>
      <c r="E18" s="25" t="n">
        <f aca="false">MIN(MAX(ROUND(SQRT($A18/100)*100,0),$A18),100)</f>
        <v>28</v>
      </c>
      <c r="F18" s="25" t="n">
        <f aca="false">MIN(MAX(ROUND($A18*0.8+20,0),$A18),100)</f>
        <v>26</v>
      </c>
      <c r="G18" s="25" t="n">
        <f aca="false">MIN(MAX(ROUND(50+$A18/2,0),$A18),100)</f>
        <v>54</v>
      </c>
    </row>
    <row r="19" customFormat="false" ht="12.75" hidden="false" customHeight="false" outlineLevel="0" collapsed="false">
      <c r="A19" s="32" t="n">
        <f aca="false">A18+1</f>
        <v>9</v>
      </c>
      <c r="B19" s="24" t="n">
        <f aca="false">MIN(MAX(ROUND($A19+(($D$4-$D$3)/(100-$D$3))*(100-$A19),0),$A19),100)</f>
        <v>52</v>
      </c>
      <c r="C19" s="25" t="n">
        <f aca="false">MIN(MAX(ROUND($D$4+10*($A19-$D$3)/$D$5,0),$A19),100)</f>
        <v>47</v>
      </c>
      <c r="D19" s="33" t="n">
        <f aca="false">MIN(MAX($A19+(100-$D$6),$A19),100)</f>
        <v>13</v>
      </c>
      <c r="E19" s="25" t="n">
        <f aca="false">MIN(MAX(ROUND(SQRT($A19/100)*100,0),$A19),100)</f>
        <v>30</v>
      </c>
      <c r="F19" s="25" t="n">
        <f aca="false">MIN(MAX(ROUND($A19*0.8+20,0),$A19),100)</f>
        <v>27</v>
      </c>
      <c r="G19" s="25" t="n">
        <f aca="false">MIN(MAX(ROUND(50+$A19/2,0),$A19),100)</f>
        <v>55</v>
      </c>
    </row>
    <row r="20" customFormat="false" ht="12.75" hidden="false" customHeight="false" outlineLevel="0" collapsed="false">
      <c r="A20" s="32" t="n">
        <f aca="false">A19+1</f>
        <v>10</v>
      </c>
      <c r="B20" s="24" t="n">
        <f aca="false">MIN(MAX(ROUND($A20+(($D$4-$D$3)/(100-$D$3))*(100-$A20),0),$A20),100)</f>
        <v>53</v>
      </c>
      <c r="C20" s="25" t="n">
        <f aca="false">MIN(MAX(ROUND($D$4+10*($A20-$D$3)/$D$5,0),$A20),100)</f>
        <v>48</v>
      </c>
      <c r="D20" s="33" t="n">
        <f aca="false">MIN(MAX($A20+(100-$D$6),$A20),100)</f>
        <v>14</v>
      </c>
      <c r="E20" s="25" t="n">
        <f aca="false">MIN(MAX(ROUND(SQRT($A20/100)*100,0),$A20),100)</f>
        <v>32</v>
      </c>
      <c r="F20" s="25" t="n">
        <f aca="false">MIN(MAX(ROUND($A20*0.8+20,0),$A20),100)</f>
        <v>28</v>
      </c>
      <c r="G20" s="25" t="n">
        <f aca="false">MIN(MAX(ROUND(50+$A20/2,0),$A20),100)</f>
        <v>55</v>
      </c>
    </row>
    <row r="21" customFormat="false" ht="12.75" hidden="false" customHeight="false" outlineLevel="0" collapsed="false">
      <c r="A21" s="32" t="n">
        <f aca="false">A20+1</f>
        <v>11</v>
      </c>
      <c r="B21" s="24" t="n">
        <f aca="false">MIN(MAX(ROUND($A21+(($D$4-$D$3)/(100-$D$3))*(100-$A21),0),$A21),100)</f>
        <v>53</v>
      </c>
      <c r="C21" s="25" t="n">
        <f aca="false">MIN(MAX(ROUND($D$4+10*($A21-$D$3)/$D$5,0),$A21),100)</f>
        <v>49</v>
      </c>
      <c r="D21" s="33" t="n">
        <f aca="false">MIN(MAX($A21+(100-$D$6),$A21),100)</f>
        <v>15</v>
      </c>
      <c r="E21" s="25" t="n">
        <f aca="false">MIN(MAX(ROUND(SQRT($A21/100)*100,0),$A21),100)</f>
        <v>33</v>
      </c>
      <c r="F21" s="25" t="n">
        <f aca="false">MIN(MAX(ROUND($A21*0.8+20,0),$A21),100)</f>
        <v>29</v>
      </c>
      <c r="G21" s="25" t="n">
        <f aca="false">MIN(MAX(ROUND(50+$A21/2,0),$A21),100)</f>
        <v>56</v>
      </c>
    </row>
    <row r="22" customFormat="false" ht="12.75" hidden="false" customHeight="false" outlineLevel="0" collapsed="false">
      <c r="A22" s="32" t="n">
        <f aca="false">A21+1</f>
        <v>12</v>
      </c>
      <c r="B22" s="24" t="n">
        <f aca="false">MIN(MAX(ROUND($A22+(($D$4-$D$3)/(100-$D$3))*(100-$A22),0),$A22),100)</f>
        <v>54</v>
      </c>
      <c r="C22" s="25" t="n">
        <f aca="false">MIN(MAX(ROUND($D$4+10*($A22-$D$3)/$D$5,0),$A22),100)</f>
        <v>49</v>
      </c>
      <c r="D22" s="33" t="n">
        <f aca="false">MIN(MAX($A22+(100-$D$6),$A22),100)</f>
        <v>16</v>
      </c>
      <c r="E22" s="25" t="n">
        <f aca="false">MIN(MAX(ROUND(SQRT($A22/100)*100,0),$A22),100)</f>
        <v>35</v>
      </c>
      <c r="F22" s="25" t="n">
        <f aca="false">MIN(MAX(ROUND($A22*0.8+20,0),$A22),100)</f>
        <v>30</v>
      </c>
      <c r="G22" s="25" t="n">
        <f aca="false">MIN(MAX(ROUND(50+$A22/2,0),$A22),100)</f>
        <v>56</v>
      </c>
    </row>
    <row r="23" customFormat="false" ht="12.75" hidden="false" customHeight="false" outlineLevel="0" collapsed="false">
      <c r="A23" s="32" t="n">
        <f aca="false">A22+1</f>
        <v>13</v>
      </c>
      <c r="B23" s="24" t="n">
        <f aca="false">MIN(MAX(ROUND($A23+(($D$4-$D$3)/(100-$D$3))*(100-$A23),0),$A23),100)</f>
        <v>55</v>
      </c>
      <c r="C23" s="25" t="n">
        <f aca="false">MIN(MAX(ROUND($D$4+10*($A23-$D$3)/$D$5,0),$A23),100)</f>
        <v>50</v>
      </c>
      <c r="D23" s="33" t="n">
        <f aca="false">MIN(MAX($A23+(100-$D$6),$A23),100)</f>
        <v>17</v>
      </c>
      <c r="E23" s="25" t="n">
        <f aca="false">MIN(MAX(ROUND(SQRT($A23/100)*100,0),$A23),100)</f>
        <v>36</v>
      </c>
      <c r="F23" s="25" t="n">
        <f aca="false">MIN(MAX(ROUND($A23*0.8+20,0),$A23),100)</f>
        <v>30</v>
      </c>
      <c r="G23" s="25" t="n">
        <f aca="false">MIN(MAX(ROUND(50+$A23/2,0),$A23),100)</f>
        <v>57</v>
      </c>
    </row>
    <row r="24" customFormat="false" ht="12.75" hidden="false" customHeight="false" outlineLevel="0" collapsed="false">
      <c r="A24" s="32" t="n">
        <f aca="false">A23+1</f>
        <v>14</v>
      </c>
      <c r="B24" s="24" t="n">
        <f aca="false">MIN(MAX(ROUND($A24+(($D$4-$D$3)/(100-$D$3))*(100-$A24),0),$A24),100)</f>
        <v>55</v>
      </c>
      <c r="C24" s="25" t="n">
        <f aca="false">MIN(MAX(ROUND($D$4+10*($A24-$D$3)/$D$5,0),$A24),100)</f>
        <v>51</v>
      </c>
      <c r="D24" s="33" t="n">
        <f aca="false">MIN(MAX($A24+(100-$D$6),$A24),100)</f>
        <v>18</v>
      </c>
      <c r="E24" s="25" t="n">
        <f aca="false">MIN(MAX(ROUND(SQRT($A24/100)*100,0),$A24),100)</f>
        <v>37</v>
      </c>
      <c r="F24" s="25" t="n">
        <f aca="false">MIN(MAX(ROUND($A24*0.8+20,0),$A24),100)</f>
        <v>31</v>
      </c>
      <c r="G24" s="25" t="n">
        <f aca="false">MIN(MAX(ROUND(50+$A24/2,0),$A24),100)</f>
        <v>57</v>
      </c>
    </row>
    <row r="25" customFormat="false" ht="12.75" hidden="false" customHeight="false" outlineLevel="0" collapsed="false">
      <c r="A25" s="32" t="n">
        <f aca="false">A24+1</f>
        <v>15</v>
      </c>
      <c r="B25" s="24" t="n">
        <f aca="false">MIN(MAX(ROUND($A25+(($D$4-$D$3)/(100-$D$3))*(100-$A25),0),$A25),100)</f>
        <v>56</v>
      </c>
      <c r="C25" s="25" t="n">
        <f aca="false">MIN(MAX(ROUND($D$4+10*($A25-$D$3)/$D$5,0),$A25),100)</f>
        <v>51</v>
      </c>
      <c r="D25" s="33" t="n">
        <f aca="false">MIN(MAX($A25+(100-$D$6),$A25),100)</f>
        <v>19</v>
      </c>
      <c r="E25" s="25" t="n">
        <f aca="false">MIN(MAX(ROUND(SQRT($A25/100)*100,0),$A25),100)</f>
        <v>39</v>
      </c>
      <c r="F25" s="25" t="n">
        <f aca="false">MIN(MAX(ROUND($A25*0.8+20,0),$A25),100)</f>
        <v>32</v>
      </c>
      <c r="G25" s="25" t="n">
        <f aca="false">MIN(MAX(ROUND(50+$A25/2,0),$A25),100)</f>
        <v>58</v>
      </c>
    </row>
    <row r="26" customFormat="false" ht="12.75" hidden="false" customHeight="false" outlineLevel="0" collapsed="false">
      <c r="A26" s="32" t="n">
        <f aca="false">A25+1</f>
        <v>16</v>
      </c>
      <c r="B26" s="24" t="n">
        <f aca="false">MIN(MAX(ROUND($A26+(($D$4-$D$3)/(100-$D$3))*(100-$A26),0),$A26),100)</f>
        <v>56</v>
      </c>
      <c r="C26" s="25" t="n">
        <f aca="false">MIN(MAX(ROUND($D$4+10*($A26-$D$3)/$D$5,0),$A26),100)</f>
        <v>52</v>
      </c>
      <c r="D26" s="33" t="n">
        <f aca="false">MIN(MAX($A26+(100-$D$6),$A26),100)</f>
        <v>20</v>
      </c>
      <c r="E26" s="25" t="n">
        <f aca="false">MIN(MAX(ROUND(SQRT($A26/100)*100,0),$A26),100)</f>
        <v>40</v>
      </c>
      <c r="F26" s="25" t="n">
        <f aca="false">MIN(MAX(ROUND($A26*0.8+20,0),$A26),100)</f>
        <v>33</v>
      </c>
      <c r="G26" s="25" t="n">
        <f aca="false">MIN(MAX(ROUND(50+$A26/2,0),$A26),100)</f>
        <v>58</v>
      </c>
    </row>
    <row r="27" customFormat="false" ht="12.75" hidden="false" customHeight="false" outlineLevel="0" collapsed="false">
      <c r="A27" s="32" t="n">
        <f aca="false">A26+1</f>
        <v>17</v>
      </c>
      <c r="B27" s="24" t="n">
        <f aca="false">MIN(MAX(ROUND($A27+(($D$4-$D$3)/(100-$D$3))*(100-$A27),0),$A27),100)</f>
        <v>57</v>
      </c>
      <c r="C27" s="25" t="n">
        <f aca="false">MIN(MAX(ROUND($D$4+10*($A27-$D$3)/$D$5,0),$A27),100)</f>
        <v>52</v>
      </c>
      <c r="D27" s="33" t="n">
        <f aca="false">MIN(MAX($A27+(100-$D$6),$A27),100)</f>
        <v>21</v>
      </c>
      <c r="E27" s="25" t="n">
        <f aca="false">MIN(MAX(ROUND(SQRT($A27/100)*100,0),$A27),100)</f>
        <v>41</v>
      </c>
      <c r="F27" s="25" t="n">
        <f aca="false">MIN(MAX(ROUND($A27*0.8+20,0),$A27),100)</f>
        <v>34</v>
      </c>
      <c r="G27" s="25" t="n">
        <f aca="false">MIN(MAX(ROUND(50+$A27/2,0),$A27),100)</f>
        <v>59</v>
      </c>
    </row>
    <row r="28" customFormat="false" ht="12.75" hidden="false" customHeight="false" outlineLevel="0" collapsed="false">
      <c r="A28" s="32" t="n">
        <f aca="false">A27+1</f>
        <v>18</v>
      </c>
      <c r="B28" s="24" t="n">
        <f aca="false">MIN(MAX(ROUND($A28+(($D$4-$D$3)/(100-$D$3))*(100-$A28),0),$A28),100)</f>
        <v>57</v>
      </c>
      <c r="C28" s="25" t="n">
        <f aca="false">MIN(MAX(ROUND($D$4+10*($A28-$D$3)/$D$5,0),$A28),100)</f>
        <v>53</v>
      </c>
      <c r="D28" s="33" t="n">
        <f aca="false">MIN(MAX($A28+(100-$D$6),$A28),100)</f>
        <v>22</v>
      </c>
      <c r="E28" s="25" t="n">
        <f aca="false">MIN(MAX(ROUND(SQRT($A28/100)*100,0),$A28),100)</f>
        <v>42</v>
      </c>
      <c r="F28" s="25" t="n">
        <f aca="false">MIN(MAX(ROUND($A28*0.8+20,0),$A28),100)</f>
        <v>34</v>
      </c>
      <c r="G28" s="25" t="n">
        <f aca="false">MIN(MAX(ROUND(50+$A28/2,0),$A28),100)</f>
        <v>59</v>
      </c>
    </row>
    <row r="29" customFormat="false" ht="12.75" hidden="false" customHeight="false" outlineLevel="0" collapsed="false">
      <c r="A29" s="32" t="n">
        <f aca="false">A28+1</f>
        <v>19</v>
      </c>
      <c r="B29" s="24" t="n">
        <f aca="false">MIN(MAX(ROUND($A29+(($D$4-$D$3)/(100-$D$3))*(100-$A29),0),$A29),100)</f>
        <v>58</v>
      </c>
      <c r="C29" s="25" t="n">
        <f aca="false">MIN(MAX(ROUND($D$4+10*($A29-$D$3)/$D$5,0),$A29),100)</f>
        <v>54</v>
      </c>
      <c r="D29" s="33" t="n">
        <f aca="false">MIN(MAX($A29+(100-$D$6),$A29),100)</f>
        <v>23</v>
      </c>
      <c r="E29" s="25" t="n">
        <f aca="false">MIN(MAX(ROUND(SQRT($A29/100)*100,0),$A29),100)</f>
        <v>44</v>
      </c>
      <c r="F29" s="25" t="n">
        <f aca="false">MIN(MAX(ROUND($A29*0.8+20,0),$A29),100)</f>
        <v>35</v>
      </c>
      <c r="G29" s="25" t="n">
        <f aca="false">MIN(MAX(ROUND(50+$A29/2,0),$A29),100)</f>
        <v>60</v>
      </c>
    </row>
    <row r="30" customFormat="false" ht="12.75" hidden="false" customHeight="false" outlineLevel="0" collapsed="false">
      <c r="A30" s="32" t="n">
        <f aca="false">A29+1</f>
        <v>20</v>
      </c>
      <c r="B30" s="24" t="n">
        <f aca="false">MIN(MAX(ROUND($A30+(($D$4-$D$3)/(100-$D$3))*(100-$A30),0),$A30),100)</f>
        <v>58</v>
      </c>
      <c r="C30" s="25" t="n">
        <f aca="false">MIN(MAX(ROUND($D$4+10*($A30-$D$3)/$D$5,0),$A30),100)</f>
        <v>54</v>
      </c>
      <c r="D30" s="33" t="n">
        <f aca="false">MIN(MAX($A30+(100-$D$6),$A30),100)</f>
        <v>24</v>
      </c>
      <c r="E30" s="25" t="n">
        <f aca="false">MIN(MAX(ROUND(SQRT($A30/100)*100,0),$A30),100)</f>
        <v>45</v>
      </c>
      <c r="F30" s="25" t="n">
        <f aca="false">MIN(MAX(ROUND($A30*0.8+20,0),$A30),100)</f>
        <v>36</v>
      </c>
      <c r="G30" s="25" t="n">
        <f aca="false">MIN(MAX(ROUND(50+$A30/2,0),$A30),100)</f>
        <v>60</v>
      </c>
    </row>
    <row r="31" customFormat="false" ht="12.75" hidden="false" customHeight="false" outlineLevel="0" collapsed="false">
      <c r="A31" s="32" t="n">
        <f aca="false">A30+1</f>
        <v>21</v>
      </c>
      <c r="B31" s="24" t="n">
        <f aca="false">MIN(MAX(ROUND($A31+(($D$4-$D$3)/(100-$D$3))*(100-$A31),0),$A31),100)</f>
        <v>59</v>
      </c>
      <c r="C31" s="25" t="n">
        <f aca="false">MIN(MAX(ROUND($D$4+10*($A31-$D$3)/$D$5,0),$A31),100)</f>
        <v>55</v>
      </c>
      <c r="D31" s="33" t="n">
        <f aca="false">MIN(MAX($A31+(100-$D$6),$A31),100)</f>
        <v>25</v>
      </c>
      <c r="E31" s="25" t="n">
        <f aca="false">MIN(MAX(ROUND(SQRT($A31/100)*100,0),$A31),100)</f>
        <v>46</v>
      </c>
      <c r="F31" s="25" t="n">
        <f aca="false">MIN(MAX(ROUND($A31*0.8+20,0),$A31),100)</f>
        <v>37</v>
      </c>
      <c r="G31" s="25" t="n">
        <f aca="false">MIN(MAX(ROUND(50+$A31/2,0),$A31),100)</f>
        <v>61</v>
      </c>
    </row>
    <row r="32" customFormat="false" ht="12.75" hidden="false" customHeight="false" outlineLevel="0" collapsed="false">
      <c r="A32" s="32" t="n">
        <f aca="false">A31+1</f>
        <v>22</v>
      </c>
      <c r="B32" s="24" t="n">
        <f aca="false">MIN(MAX(ROUND($A32+(($D$4-$D$3)/(100-$D$3))*(100-$A32),0),$A32),100)</f>
        <v>59</v>
      </c>
      <c r="C32" s="25" t="n">
        <f aca="false">MIN(MAX(ROUND($D$4+10*($A32-$D$3)/$D$5,0),$A32),100)</f>
        <v>56</v>
      </c>
      <c r="D32" s="33" t="n">
        <f aca="false">MIN(MAX($A32+(100-$D$6),$A32),100)</f>
        <v>26</v>
      </c>
      <c r="E32" s="25" t="n">
        <f aca="false">MIN(MAX(ROUND(SQRT($A32/100)*100,0),$A32),100)</f>
        <v>47</v>
      </c>
      <c r="F32" s="25" t="n">
        <f aca="false">MIN(MAX(ROUND($A32*0.8+20,0),$A32),100)</f>
        <v>38</v>
      </c>
      <c r="G32" s="25" t="n">
        <f aca="false">MIN(MAX(ROUND(50+$A32/2,0),$A32),100)</f>
        <v>61</v>
      </c>
    </row>
    <row r="33" customFormat="false" ht="12.75" hidden="false" customHeight="false" outlineLevel="0" collapsed="false">
      <c r="A33" s="32" t="n">
        <f aca="false">A32+1</f>
        <v>23</v>
      </c>
      <c r="B33" s="24" t="n">
        <f aca="false">MIN(MAX(ROUND($A33+(($D$4-$D$3)/(100-$D$3))*(100-$A33),0),$A33),100)</f>
        <v>60</v>
      </c>
      <c r="C33" s="25" t="n">
        <f aca="false">MIN(MAX(ROUND($D$4+10*($A33-$D$3)/$D$5,0),$A33),100)</f>
        <v>56</v>
      </c>
      <c r="D33" s="33" t="n">
        <f aca="false">MIN(MAX($A33+(100-$D$6),$A33),100)</f>
        <v>27</v>
      </c>
      <c r="E33" s="25" t="n">
        <f aca="false">MIN(MAX(ROUND(SQRT($A33/100)*100,0),$A33),100)</f>
        <v>48</v>
      </c>
      <c r="F33" s="25" t="n">
        <f aca="false">MIN(MAX(ROUND($A33*0.8+20,0),$A33),100)</f>
        <v>38</v>
      </c>
      <c r="G33" s="25" t="n">
        <f aca="false">MIN(MAX(ROUND(50+$A33/2,0),$A33),100)</f>
        <v>62</v>
      </c>
    </row>
    <row r="34" customFormat="false" ht="12.75" hidden="false" customHeight="false" outlineLevel="0" collapsed="false">
      <c r="A34" s="32" t="n">
        <f aca="false">A33+1</f>
        <v>24</v>
      </c>
      <c r="B34" s="24" t="n">
        <f aca="false">MIN(MAX(ROUND($A34+(($D$4-$D$3)/(100-$D$3))*(100-$A34),0),$A34),100)</f>
        <v>60</v>
      </c>
      <c r="C34" s="25" t="n">
        <f aca="false">MIN(MAX(ROUND($D$4+10*($A34-$D$3)/$D$5,0),$A34),100)</f>
        <v>57</v>
      </c>
      <c r="D34" s="33" t="n">
        <f aca="false">MIN(MAX($A34+(100-$D$6),$A34),100)</f>
        <v>28</v>
      </c>
      <c r="E34" s="25" t="n">
        <f aca="false">MIN(MAX(ROUND(SQRT($A34/100)*100,0),$A34),100)</f>
        <v>49</v>
      </c>
      <c r="F34" s="25" t="n">
        <f aca="false">MIN(MAX(ROUND($A34*0.8+20,0),$A34),100)</f>
        <v>39</v>
      </c>
      <c r="G34" s="25" t="n">
        <f aca="false">MIN(MAX(ROUND(50+$A34/2,0),$A34),100)</f>
        <v>62</v>
      </c>
    </row>
    <row r="35" customFormat="false" ht="12.75" hidden="false" customHeight="false" outlineLevel="0" collapsed="false">
      <c r="A35" s="32" t="n">
        <f aca="false">A34+1</f>
        <v>25</v>
      </c>
      <c r="B35" s="24" t="n">
        <f aca="false">MIN(MAX(ROUND($A35+(($D$4-$D$3)/(100-$D$3))*(100-$A35),0),$A35),100)</f>
        <v>61</v>
      </c>
      <c r="C35" s="25" t="n">
        <f aca="false">MIN(MAX(ROUND($D$4+10*($A35-$D$3)/$D$5,0),$A35),100)</f>
        <v>58</v>
      </c>
      <c r="D35" s="33" t="n">
        <f aca="false">MIN(MAX($A35+(100-$D$6),$A35),100)</f>
        <v>29</v>
      </c>
      <c r="E35" s="25" t="n">
        <f aca="false">MIN(MAX(ROUND(SQRT($A35/100)*100,0),$A35),100)</f>
        <v>50</v>
      </c>
      <c r="F35" s="25" t="n">
        <f aca="false">MIN(MAX(ROUND($A35*0.8+20,0),$A35),100)</f>
        <v>40</v>
      </c>
      <c r="G35" s="25" t="n">
        <f aca="false">MIN(MAX(ROUND(50+$A35/2,0),$A35),100)</f>
        <v>63</v>
      </c>
    </row>
    <row r="36" customFormat="false" ht="12.75" hidden="false" customHeight="false" outlineLevel="0" collapsed="false">
      <c r="A36" s="32" t="n">
        <f aca="false">A35+1</f>
        <v>26</v>
      </c>
      <c r="B36" s="24" t="n">
        <f aca="false">MIN(MAX(ROUND($A36+(($D$4-$D$3)/(100-$D$3))*(100-$A36),0),$A36),100)</f>
        <v>61</v>
      </c>
      <c r="C36" s="25" t="n">
        <f aca="false">MIN(MAX(ROUND($D$4+10*($A36-$D$3)/$D$5,0),$A36),100)</f>
        <v>58</v>
      </c>
      <c r="D36" s="33" t="n">
        <f aca="false">MIN(MAX($A36+(100-$D$6),$A36),100)</f>
        <v>30</v>
      </c>
      <c r="E36" s="25" t="n">
        <f aca="false">MIN(MAX(ROUND(SQRT($A36/100)*100,0),$A36),100)</f>
        <v>51</v>
      </c>
      <c r="F36" s="25" t="n">
        <f aca="false">MIN(MAX(ROUND($A36*0.8+20,0),$A36),100)</f>
        <v>41</v>
      </c>
      <c r="G36" s="25" t="n">
        <f aca="false">MIN(MAX(ROUND(50+$A36/2,0),$A36),100)</f>
        <v>63</v>
      </c>
    </row>
    <row r="37" customFormat="false" ht="12.75" hidden="false" customHeight="false" outlineLevel="0" collapsed="false">
      <c r="A37" s="32" t="n">
        <f aca="false">A36+1</f>
        <v>27</v>
      </c>
      <c r="B37" s="24" t="n">
        <f aca="false">MIN(MAX(ROUND($A37+(($D$4-$D$3)/(100-$D$3))*(100-$A37),0),$A37),100)</f>
        <v>62</v>
      </c>
      <c r="C37" s="25" t="n">
        <f aca="false">MIN(MAX(ROUND($D$4+10*($A37-$D$3)/$D$5,0),$A37),100)</f>
        <v>59</v>
      </c>
      <c r="D37" s="33" t="n">
        <f aca="false">MIN(MAX($A37+(100-$D$6),$A37),100)</f>
        <v>31</v>
      </c>
      <c r="E37" s="25" t="n">
        <f aca="false">MIN(MAX(ROUND(SQRT($A37/100)*100,0),$A37),100)</f>
        <v>52</v>
      </c>
      <c r="F37" s="25" t="n">
        <f aca="false">MIN(MAX(ROUND($A37*0.8+20,0),$A37),100)</f>
        <v>42</v>
      </c>
      <c r="G37" s="25" t="n">
        <f aca="false">MIN(MAX(ROUND(50+$A37/2,0),$A37),100)</f>
        <v>64</v>
      </c>
    </row>
    <row r="38" customFormat="false" ht="12.75" hidden="false" customHeight="false" outlineLevel="0" collapsed="false">
      <c r="A38" s="32" t="n">
        <f aca="false">A37+1</f>
        <v>28</v>
      </c>
      <c r="B38" s="24" t="n">
        <f aca="false">MIN(MAX(ROUND($A38+(($D$4-$D$3)/(100-$D$3))*(100-$A38),0),$A38),100)</f>
        <v>62</v>
      </c>
      <c r="C38" s="25" t="n">
        <f aca="false">MIN(MAX(ROUND($D$4+10*($A38-$D$3)/$D$5,0),$A38),100)</f>
        <v>59</v>
      </c>
      <c r="D38" s="33" t="n">
        <f aca="false">MIN(MAX($A38+(100-$D$6),$A38),100)</f>
        <v>32</v>
      </c>
      <c r="E38" s="25" t="n">
        <f aca="false">MIN(MAX(ROUND(SQRT($A38/100)*100,0),$A38),100)</f>
        <v>53</v>
      </c>
      <c r="F38" s="25" t="n">
        <f aca="false">MIN(MAX(ROUND($A38*0.8+20,0),$A38),100)</f>
        <v>42</v>
      </c>
      <c r="G38" s="25" t="n">
        <f aca="false">MIN(MAX(ROUND(50+$A38/2,0),$A38),100)</f>
        <v>64</v>
      </c>
    </row>
    <row r="39" customFormat="false" ht="12.75" hidden="false" customHeight="false" outlineLevel="0" collapsed="false">
      <c r="A39" s="32" t="n">
        <f aca="false">A38+1</f>
        <v>29</v>
      </c>
      <c r="B39" s="24" t="n">
        <f aca="false">MIN(MAX(ROUND($A39+(($D$4-$D$3)/(100-$D$3))*(100-$A39),0),$A39),100)</f>
        <v>63</v>
      </c>
      <c r="C39" s="25" t="n">
        <f aca="false">MIN(MAX(ROUND($D$4+10*($A39-$D$3)/$D$5,0),$A39),100)</f>
        <v>60</v>
      </c>
      <c r="D39" s="33" t="n">
        <f aca="false">MIN(MAX($A39+(100-$D$6),$A39),100)</f>
        <v>33</v>
      </c>
      <c r="E39" s="25" t="n">
        <f aca="false">MIN(MAX(ROUND(SQRT($A39/100)*100,0),$A39),100)</f>
        <v>54</v>
      </c>
      <c r="F39" s="25" t="n">
        <f aca="false">MIN(MAX(ROUND($A39*0.8+20,0),$A39),100)</f>
        <v>43</v>
      </c>
      <c r="G39" s="25" t="n">
        <f aca="false">MIN(MAX(ROUND(50+$A39/2,0),$A39),100)</f>
        <v>65</v>
      </c>
    </row>
    <row r="40" customFormat="false" ht="12.75" hidden="false" customHeight="false" outlineLevel="0" collapsed="false">
      <c r="A40" s="32" t="n">
        <f aca="false">A39+1</f>
        <v>30</v>
      </c>
      <c r="B40" s="24" t="n">
        <f aca="false">MIN(MAX(ROUND($A40+(($D$4-$D$3)/(100-$D$3))*(100-$A40),0),$A40),100)</f>
        <v>63</v>
      </c>
      <c r="C40" s="25" t="n">
        <f aca="false">MIN(MAX(ROUND($D$4+10*($A40-$D$3)/$D$5,0),$A40),100)</f>
        <v>61</v>
      </c>
      <c r="D40" s="33" t="n">
        <f aca="false">MIN(MAX($A40+(100-$D$6),$A40),100)</f>
        <v>34</v>
      </c>
      <c r="E40" s="25" t="n">
        <f aca="false">MIN(MAX(ROUND(SQRT($A40/100)*100,0),$A40),100)</f>
        <v>55</v>
      </c>
      <c r="F40" s="25" t="n">
        <f aca="false">MIN(MAX(ROUND($A40*0.8+20,0),$A40),100)</f>
        <v>44</v>
      </c>
      <c r="G40" s="25" t="n">
        <f aca="false">MIN(MAX(ROUND(50+$A40/2,0),$A40),100)</f>
        <v>65</v>
      </c>
    </row>
    <row r="41" customFormat="false" ht="12.75" hidden="false" customHeight="false" outlineLevel="0" collapsed="false">
      <c r="A41" s="32" t="n">
        <f aca="false">A40+1</f>
        <v>31</v>
      </c>
      <c r="B41" s="24" t="n">
        <f aca="false">MIN(MAX(ROUND($A41+(($D$4-$D$3)/(100-$D$3))*(100-$A41),0),$A41),100)</f>
        <v>64</v>
      </c>
      <c r="C41" s="25" t="n">
        <f aca="false">MIN(MAX(ROUND($D$4+10*($A41-$D$3)/$D$5,0),$A41),100)</f>
        <v>61</v>
      </c>
      <c r="D41" s="33" t="n">
        <f aca="false">MIN(MAX($A41+(100-$D$6),$A41),100)</f>
        <v>35</v>
      </c>
      <c r="E41" s="25" t="n">
        <f aca="false">MIN(MAX(ROUND(SQRT($A41/100)*100,0),$A41),100)</f>
        <v>56</v>
      </c>
      <c r="F41" s="25" t="n">
        <f aca="false">MIN(MAX(ROUND($A41*0.8+20,0),$A41),100)</f>
        <v>45</v>
      </c>
      <c r="G41" s="25" t="n">
        <f aca="false">MIN(MAX(ROUND(50+$A41/2,0),$A41),100)</f>
        <v>66</v>
      </c>
    </row>
    <row r="42" customFormat="false" ht="12.75" hidden="false" customHeight="false" outlineLevel="0" collapsed="false">
      <c r="A42" s="32" t="n">
        <f aca="false">A41+1</f>
        <v>32</v>
      </c>
      <c r="B42" s="24" t="n">
        <f aca="false">MIN(MAX(ROUND($A42+(($D$4-$D$3)/(100-$D$3))*(100-$A42),0),$A42),100)</f>
        <v>64</v>
      </c>
      <c r="C42" s="25" t="n">
        <f aca="false">MIN(MAX(ROUND($D$4+10*($A42-$D$3)/$D$5,0),$A42),100)</f>
        <v>62</v>
      </c>
      <c r="D42" s="33" t="n">
        <f aca="false">MIN(MAX($A42+(100-$D$6),$A42),100)</f>
        <v>36</v>
      </c>
      <c r="E42" s="25" t="n">
        <f aca="false">MIN(MAX(ROUND(SQRT($A42/100)*100,0),$A42),100)</f>
        <v>57</v>
      </c>
      <c r="F42" s="25" t="n">
        <f aca="false">MIN(MAX(ROUND($A42*0.8+20,0),$A42),100)</f>
        <v>46</v>
      </c>
      <c r="G42" s="25" t="n">
        <f aca="false">MIN(MAX(ROUND(50+$A42/2,0),$A42),100)</f>
        <v>66</v>
      </c>
    </row>
    <row r="43" customFormat="false" ht="12.75" hidden="false" customHeight="false" outlineLevel="0" collapsed="false">
      <c r="A43" s="32" t="n">
        <f aca="false">A42+1</f>
        <v>33</v>
      </c>
      <c r="B43" s="24" t="n">
        <f aca="false">MIN(MAX(ROUND($A43+(($D$4-$D$3)/(100-$D$3))*(100-$A43),0),$A43),100)</f>
        <v>65</v>
      </c>
      <c r="C43" s="25" t="n">
        <f aca="false">MIN(MAX(ROUND($D$4+10*($A43-$D$3)/$D$5,0),$A43),100)</f>
        <v>63</v>
      </c>
      <c r="D43" s="33" t="n">
        <f aca="false">MIN(MAX($A43+(100-$D$6),$A43),100)</f>
        <v>37</v>
      </c>
      <c r="E43" s="25" t="n">
        <f aca="false">MIN(MAX(ROUND(SQRT($A43/100)*100,0),$A43),100)</f>
        <v>57</v>
      </c>
      <c r="F43" s="25" t="n">
        <f aca="false">MIN(MAX(ROUND($A43*0.8+20,0),$A43),100)</f>
        <v>46</v>
      </c>
      <c r="G43" s="25" t="n">
        <f aca="false">MIN(MAX(ROUND(50+$A43/2,0),$A43),100)</f>
        <v>67</v>
      </c>
    </row>
    <row r="44" customFormat="false" ht="12.75" hidden="false" customHeight="false" outlineLevel="0" collapsed="false">
      <c r="A44" s="32" t="n">
        <f aca="false">A43+1</f>
        <v>34</v>
      </c>
      <c r="B44" s="24" t="n">
        <f aca="false">MIN(MAX(ROUND($A44+(($D$4-$D$3)/(100-$D$3))*(100-$A44),0),$A44),100)</f>
        <v>66</v>
      </c>
      <c r="C44" s="25" t="n">
        <f aca="false">MIN(MAX(ROUND($D$4+10*($A44-$D$3)/$D$5,0),$A44),100)</f>
        <v>63</v>
      </c>
      <c r="D44" s="33" t="n">
        <f aca="false">MIN(MAX($A44+(100-$D$6),$A44),100)</f>
        <v>38</v>
      </c>
      <c r="E44" s="25" t="n">
        <f aca="false">MIN(MAX(ROUND(SQRT($A44/100)*100,0),$A44),100)</f>
        <v>58</v>
      </c>
      <c r="F44" s="25" t="n">
        <f aca="false">MIN(MAX(ROUND($A44*0.8+20,0),$A44),100)</f>
        <v>47</v>
      </c>
      <c r="G44" s="25" t="n">
        <f aca="false">MIN(MAX(ROUND(50+$A44/2,0),$A44),100)</f>
        <v>67</v>
      </c>
    </row>
    <row r="45" customFormat="false" ht="12.75" hidden="false" customHeight="false" outlineLevel="0" collapsed="false">
      <c r="A45" s="32" t="n">
        <f aca="false">A44+1</f>
        <v>35</v>
      </c>
      <c r="B45" s="24" t="n">
        <f aca="false">MIN(MAX(ROUND($A45+(($D$4-$D$3)/(100-$D$3))*(100-$A45),0),$A45),100)</f>
        <v>66</v>
      </c>
      <c r="C45" s="25" t="n">
        <f aca="false">MIN(MAX(ROUND($D$4+10*($A45-$D$3)/$D$5,0),$A45),100)</f>
        <v>64</v>
      </c>
      <c r="D45" s="33" t="n">
        <f aca="false">MIN(MAX($A45+(100-$D$6),$A45),100)</f>
        <v>39</v>
      </c>
      <c r="E45" s="25" t="n">
        <f aca="false">MIN(MAX(ROUND(SQRT($A45/100)*100,0),$A45),100)</f>
        <v>59</v>
      </c>
      <c r="F45" s="25" t="n">
        <f aca="false">MIN(MAX(ROUND($A45*0.8+20,0),$A45),100)</f>
        <v>48</v>
      </c>
      <c r="G45" s="25" t="n">
        <f aca="false">MIN(MAX(ROUND(50+$A45/2,0),$A45),100)</f>
        <v>68</v>
      </c>
    </row>
    <row r="46" customFormat="false" ht="12.75" hidden="false" customHeight="false" outlineLevel="0" collapsed="false">
      <c r="A46" s="32" t="n">
        <f aca="false">A45+1</f>
        <v>36</v>
      </c>
      <c r="B46" s="24" t="n">
        <f aca="false">MIN(MAX(ROUND($A46+(($D$4-$D$3)/(100-$D$3))*(100-$A46),0),$A46),100)</f>
        <v>67</v>
      </c>
      <c r="C46" s="25" t="n">
        <f aca="false">MIN(MAX(ROUND($D$4+10*($A46-$D$3)/$D$5,0),$A46),100)</f>
        <v>64</v>
      </c>
      <c r="D46" s="33" t="n">
        <f aca="false">MIN(MAX($A46+(100-$D$6),$A46),100)</f>
        <v>40</v>
      </c>
      <c r="E46" s="25" t="n">
        <f aca="false">MIN(MAX(ROUND(SQRT($A46/100)*100,0),$A46),100)</f>
        <v>60</v>
      </c>
      <c r="F46" s="25" t="n">
        <f aca="false">MIN(MAX(ROUND($A46*0.8+20,0),$A46),100)</f>
        <v>49</v>
      </c>
      <c r="G46" s="25" t="n">
        <f aca="false">MIN(MAX(ROUND(50+$A46/2,0),$A46),100)</f>
        <v>68</v>
      </c>
    </row>
    <row r="47" customFormat="false" ht="12.75" hidden="false" customHeight="false" outlineLevel="0" collapsed="false">
      <c r="A47" s="32" t="n">
        <f aca="false">A46+1</f>
        <v>37</v>
      </c>
      <c r="B47" s="24" t="n">
        <f aca="false">MIN(MAX(ROUND($A47+(($D$4-$D$3)/(100-$D$3))*(100-$A47),0),$A47),100)</f>
        <v>67</v>
      </c>
      <c r="C47" s="25" t="n">
        <f aca="false">MIN(MAX(ROUND($D$4+10*($A47-$D$3)/$D$5,0),$A47),100)</f>
        <v>65</v>
      </c>
      <c r="D47" s="33" t="n">
        <f aca="false">MIN(MAX($A47+(100-$D$6),$A47),100)</f>
        <v>41</v>
      </c>
      <c r="E47" s="25" t="n">
        <f aca="false">MIN(MAX(ROUND(SQRT($A47/100)*100,0),$A47),100)</f>
        <v>61</v>
      </c>
      <c r="F47" s="25" t="n">
        <f aca="false">MIN(MAX(ROUND($A47*0.8+20,0),$A47),100)</f>
        <v>50</v>
      </c>
      <c r="G47" s="25" t="n">
        <f aca="false">MIN(MAX(ROUND(50+$A47/2,0),$A47),100)</f>
        <v>69</v>
      </c>
    </row>
    <row r="48" customFormat="false" ht="12.75" hidden="false" customHeight="false" outlineLevel="0" collapsed="false">
      <c r="A48" s="32" t="n">
        <f aca="false">A47+1</f>
        <v>38</v>
      </c>
      <c r="B48" s="24" t="n">
        <f aca="false">MIN(MAX(ROUND($A48+(($D$4-$D$3)/(100-$D$3))*(100-$A48),0),$A48),100)</f>
        <v>68</v>
      </c>
      <c r="C48" s="25" t="n">
        <f aca="false">MIN(MAX(ROUND($D$4+10*($A48-$D$3)/$D$5,0),$A48),100)</f>
        <v>66</v>
      </c>
      <c r="D48" s="33" t="n">
        <f aca="false">MIN(MAX($A48+(100-$D$6),$A48),100)</f>
        <v>42</v>
      </c>
      <c r="E48" s="25" t="n">
        <f aca="false">MIN(MAX(ROUND(SQRT($A48/100)*100,0),$A48),100)</f>
        <v>62</v>
      </c>
      <c r="F48" s="25" t="n">
        <f aca="false">MIN(MAX(ROUND($A48*0.8+20,0),$A48),100)</f>
        <v>50</v>
      </c>
      <c r="G48" s="25" t="n">
        <f aca="false">MIN(MAX(ROUND(50+$A48/2,0),$A48),100)</f>
        <v>69</v>
      </c>
    </row>
    <row r="49" customFormat="false" ht="12.75" hidden="false" customHeight="false" outlineLevel="0" collapsed="false">
      <c r="A49" s="32" t="n">
        <f aca="false">A48+1</f>
        <v>39</v>
      </c>
      <c r="B49" s="24" t="n">
        <f aca="false">MIN(MAX(ROUND($A49+(($D$4-$D$3)/(100-$D$3))*(100-$A49),0),$A49),100)</f>
        <v>68</v>
      </c>
      <c r="C49" s="25" t="n">
        <f aca="false">MIN(MAX(ROUND($D$4+10*($A49-$D$3)/$D$5,0),$A49),100)</f>
        <v>66</v>
      </c>
      <c r="D49" s="33" t="n">
        <f aca="false">MIN(MAX($A49+(100-$D$6),$A49),100)</f>
        <v>43</v>
      </c>
      <c r="E49" s="25" t="n">
        <f aca="false">MIN(MAX(ROUND(SQRT($A49/100)*100,0),$A49),100)</f>
        <v>62</v>
      </c>
      <c r="F49" s="25" t="n">
        <f aca="false">MIN(MAX(ROUND($A49*0.8+20,0),$A49),100)</f>
        <v>51</v>
      </c>
      <c r="G49" s="25" t="n">
        <f aca="false">MIN(MAX(ROUND(50+$A49/2,0),$A49),100)</f>
        <v>70</v>
      </c>
    </row>
    <row r="50" customFormat="false" ht="12.75" hidden="false" customHeight="false" outlineLevel="0" collapsed="false">
      <c r="A50" s="32" t="n">
        <f aca="false">A49+1</f>
        <v>40</v>
      </c>
      <c r="B50" s="24" t="n">
        <f aca="false">MIN(MAX(ROUND($A50+(($D$4-$D$3)/(100-$D$3))*(100-$A50),0),$A50),100)</f>
        <v>69</v>
      </c>
      <c r="C50" s="25" t="n">
        <f aca="false">MIN(MAX(ROUND($D$4+10*($A50-$D$3)/$D$5,0),$A50),100)</f>
        <v>67</v>
      </c>
      <c r="D50" s="33" t="n">
        <f aca="false">MIN(MAX($A50+(100-$D$6),$A50),100)</f>
        <v>44</v>
      </c>
      <c r="E50" s="25" t="n">
        <f aca="false">MIN(MAX(ROUND(SQRT($A50/100)*100,0),$A50),100)</f>
        <v>63</v>
      </c>
      <c r="F50" s="25" t="n">
        <f aca="false">MIN(MAX(ROUND($A50*0.8+20,0),$A50),100)</f>
        <v>52</v>
      </c>
      <c r="G50" s="25" t="n">
        <f aca="false">MIN(MAX(ROUND(50+$A50/2,0),$A50),100)</f>
        <v>70</v>
      </c>
    </row>
    <row r="51" customFormat="false" ht="12.75" hidden="false" customHeight="false" outlineLevel="0" collapsed="false">
      <c r="A51" s="32" t="n">
        <f aca="false">A50+1</f>
        <v>41</v>
      </c>
      <c r="B51" s="24" t="n">
        <f aca="false">MIN(MAX(ROUND($A51+(($D$4-$D$3)/(100-$D$3))*(100-$A51),0),$A51),100)</f>
        <v>69</v>
      </c>
      <c r="C51" s="25" t="n">
        <f aca="false">MIN(MAX(ROUND($D$4+10*($A51-$D$3)/$D$5,0),$A51),100)</f>
        <v>68</v>
      </c>
      <c r="D51" s="33" t="n">
        <f aca="false">MIN(MAX($A51+(100-$D$6),$A51),100)</f>
        <v>45</v>
      </c>
      <c r="E51" s="25" t="n">
        <f aca="false">MIN(MAX(ROUND(SQRT($A51/100)*100,0),$A51),100)</f>
        <v>64</v>
      </c>
      <c r="F51" s="25" t="n">
        <f aca="false">MIN(MAX(ROUND($A51*0.8+20,0),$A51),100)</f>
        <v>53</v>
      </c>
      <c r="G51" s="25" t="n">
        <f aca="false">MIN(MAX(ROUND(50+$A51/2,0),$A51),100)</f>
        <v>71</v>
      </c>
    </row>
    <row r="52" customFormat="false" ht="12.75" hidden="false" customHeight="false" outlineLevel="0" collapsed="false">
      <c r="A52" s="32" t="n">
        <f aca="false">A51+1</f>
        <v>42</v>
      </c>
      <c r="B52" s="24" t="n">
        <f aca="false">MIN(MAX(ROUND($A52+(($D$4-$D$3)/(100-$D$3))*(100-$A52),0),$A52),100)</f>
        <v>70</v>
      </c>
      <c r="C52" s="25" t="n">
        <f aca="false">MIN(MAX(ROUND($D$4+10*($A52-$D$3)/$D$5,0),$A52),100)</f>
        <v>68</v>
      </c>
      <c r="D52" s="33" t="n">
        <f aca="false">MIN(MAX($A52+(100-$D$6),$A52),100)</f>
        <v>46</v>
      </c>
      <c r="E52" s="25" t="n">
        <f aca="false">MIN(MAX(ROUND(SQRT($A52/100)*100,0),$A52),100)</f>
        <v>65</v>
      </c>
      <c r="F52" s="25" t="n">
        <f aca="false">MIN(MAX(ROUND($A52*0.8+20,0),$A52),100)</f>
        <v>54</v>
      </c>
      <c r="G52" s="25" t="n">
        <f aca="false">MIN(MAX(ROUND(50+$A52/2,0),$A52),100)</f>
        <v>71</v>
      </c>
    </row>
    <row r="53" customFormat="false" ht="12.75" hidden="false" customHeight="false" outlineLevel="0" collapsed="false">
      <c r="A53" s="32" t="n">
        <f aca="false">A52+1</f>
        <v>43</v>
      </c>
      <c r="B53" s="24" t="n">
        <f aca="false">MIN(MAX(ROUND($A53+(($D$4-$D$3)/(100-$D$3))*(100-$A53),0),$A53),100)</f>
        <v>70</v>
      </c>
      <c r="C53" s="25" t="n">
        <f aca="false">MIN(MAX(ROUND($D$4+10*($A53-$D$3)/$D$5,0),$A53),100)</f>
        <v>69</v>
      </c>
      <c r="D53" s="33" t="n">
        <f aca="false">MIN(MAX($A53+(100-$D$6),$A53),100)</f>
        <v>47</v>
      </c>
      <c r="E53" s="25" t="n">
        <f aca="false">MIN(MAX(ROUND(SQRT($A53/100)*100,0),$A53),100)</f>
        <v>66</v>
      </c>
      <c r="F53" s="25" t="n">
        <f aca="false">MIN(MAX(ROUND($A53*0.8+20,0),$A53),100)</f>
        <v>54</v>
      </c>
      <c r="G53" s="25" t="n">
        <f aca="false">MIN(MAX(ROUND(50+$A53/2,0),$A53),100)</f>
        <v>72</v>
      </c>
    </row>
    <row r="54" customFormat="false" ht="12.75" hidden="false" customHeight="false" outlineLevel="0" collapsed="false">
      <c r="A54" s="32" t="n">
        <f aca="false">A53+1</f>
        <v>44</v>
      </c>
      <c r="B54" s="24" t="n">
        <f aca="false">MIN(MAX(ROUND($A54+(($D$4-$D$3)/(100-$D$3))*(100-$A54),0),$A54),100)</f>
        <v>71</v>
      </c>
      <c r="C54" s="25" t="n">
        <f aca="false">MIN(MAX(ROUND($D$4+10*($A54-$D$3)/$D$5,0),$A54),100)</f>
        <v>69</v>
      </c>
      <c r="D54" s="33" t="n">
        <f aca="false">MIN(MAX($A54+(100-$D$6),$A54),100)</f>
        <v>48</v>
      </c>
      <c r="E54" s="25" t="n">
        <f aca="false">MIN(MAX(ROUND(SQRT($A54/100)*100,0),$A54),100)</f>
        <v>66</v>
      </c>
      <c r="F54" s="25" t="n">
        <f aca="false">MIN(MAX(ROUND($A54*0.8+20,0),$A54),100)</f>
        <v>55</v>
      </c>
      <c r="G54" s="25" t="n">
        <f aca="false">MIN(MAX(ROUND(50+$A54/2,0),$A54),100)</f>
        <v>72</v>
      </c>
    </row>
    <row r="55" customFormat="false" ht="12.75" hidden="false" customHeight="false" outlineLevel="0" collapsed="false">
      <c r="A55" s="32" t="n">
        <f aca="false">A54+1</f>
        <v>45</v>
      </c>
      <c r="B55" s="24" t="n">
        <f aca="false">MIN(MAX(ROUND($A55+(($D$4-$D$3)/(100-$D$3))*(100-$A55),0),$A55),100)</f>
        <v>71</v>
      </c>
      <c r="C55" s="25" t="n">
        <f aca="false">MIN(MAX(ROUND($D$4+10*($A55-$D$3)/$D$5,0),$A55),100)</f>
        <v>70</v>
      </c>
      <c r="D55" s="33" t="n">
        <f aca="false">MIN(MAX($A55+(100-$D$6),$A55),100)</f>
        <v>49</v>
      </c>
      <c r="E55" s="25" t="n">
        <f aca="false">MIN(MAX(ROUND(SQRT($A55/100)*100,0),$A55),100)</f>
        <v>67</v>
      </c>
      <c r="F55" s="25" t="n">
        <f aca="false">MIN(MAX(ROUND($A55*0.8+20,0),$A55),100)</f>
        <v>56</v>
      </c>
      <c r="G55" s="25" t="n">
        <f aca="false">MIN(MAX(ROUND(50+$A55/2,0),$A55),100)</f>
        <v>73</v>
      </c>
    </row>
    <row r="56" customFormat="false" ht="12.75" hidden="false" customHeight="false" outlineLevel="0" collapsed="false">
      <c r="A56" s="32" t="n">
        <f aca="false">A55+1</f>
        <v>46</v>
      </c>
      <c r="B56" s="24" t="n">
        <f aca="false">MIN(MAX(ROUND($A56+(($D$4-$D$3)/(100-$D$3))*(100-$A56),0),$A56),100)</f>
        <v>72</v>
      </c>
      <c r="C56" s="25" t="n">
        <f aca="false">MIN(MAX(ROUND($D$4+10*($A56-$D$3)/$D$5,0),$A56),100)</f>
        <v>71</v>
      </c>
      <c r="D56" s="33" t="n">
        <f aca="false">MIN(MAX($A56+(100-$D$6),$A56),100)</f>
        <v>50</v>
      </c>
      <c r="E56" s="25" t="n">
        <f aca="false">MIN(MAX(ROUND(SQRT($A56/100)*100,0),$A56),100)</f>
        <v>68</v>
      </c>
      <c r="F56" s="25" t="n">
        <f aca="false">MIN(MAX(ROUND($A56*0.8+20,0),$A56),100)</f>
        <v>57</v>
      </c>
      <c r="G56" s="25" t="n">
        <f aca="false">MIN(MAX(ROUND(50+$A56/2,0),$A56),100)</f>
        <v>73</v>
      </c>
    </row>
    <row r="57" customFormat="false" ht="12.75" hidden="false" customHeight="false" outlineLevel="0" collapsed="false">
      <c r="A57" s="32" t="n">
        <f aca="false">A56+1</f>
        <v>47</v>
      </c>
      <c r="B57" s="24" t="n">
        <f aca="false">MIN(MAX(ROUND($A57+(($D$4-$D$3)/(100-$D$3))*(100-$A57),0),$A57),100)</f>
        <v>72</v>
      </c>
      <c r="C57" s="25" t="n">
        <f aca="false">MIN(MAX(ROUND($D$4+10*($A57-$D$3)/$D$5,0),$A57),100)</f>
        <v>71</v>
      </c>
      <c r="D57" s="33" t="n">
        <f aca="false">MIN(MAX($A57+(100-$D$6),$A57),100)</f>
        <v>51</v>
      </c>
      <c r="E57" s="25" t="n">
        <f aca="false">MIN(MAX(ROUND(SQRT($A57/100)*100,0),$A57),100)</f>
        <v>69</v>
      </c>
      <c r="F57" s="25" t="n">
        <f aca="false">MIN(MAX(ROUND($A57*0.8+20,0),$A57),100)</f>
        <v>58</v>
      </c>
      <c r="G57" s="25" t="n">
        <f aca="false">MIN(MAX(ROUND(50+$A57/2,0),$A57),100)</f>
        <v>74</v>
      </c>
    </row>
    <row r="58" customFormat="false" ht="12.75" hidden="false" customHeight="false" outlineLevel="0" collapsed="false">
      <c r="A58" s="32" t="n">
        <f aca="false">A57+1</f>
        <v>48</v>
      </c>
      <c r="B58" s="24" t="n">
        <f aca="false">MIN(MAX(ROUND($A58+(($D$4-$D$3)/(100-$D$3))*(100-$A58),0),$A58),100)</f>
        <v>73</v>
      </c>
      <c r="C58" s="25" t="n">
        <f aca="false">MIN(MAX(ROUND($D$4+10*($A58-$D$3)/$D$5,0),$A58),100)</f>
        <v>72</v>
      </c>
      <c r="D58" s="33" t="n">
        <f aca="false">MIN(MAX($A58+(100-$D$6),$A58),100)</f>
        <v>52</v>
      </c>
      <c r="E58" s="25" t="n">
        <f aca="false">MIN(MAX(ROUND(SQRT($A58/100)*100,0),$A58),100)</f>
        <v>69</v>
      </c>
      <c r="F58" s="25" t="n">
        <f aca="false">MIN(MAX(ROUND($A58*0.8+20,0),$A58),100)</f>
        <v>58</v>
      </c>
      <c r="G58" s="25" t="n">
        <f aca="false">MIN(MAX(ROUND(50+$A58/2,0),$A58),100)</f>
        <v>74</v>
      </c>
    </row>
    <row r="59" customFormat="false" ht="12.75" hidden="false" customHeight="false" outlineLevel="0" collapsed="false">
      <c r="A59" s="32" t="n">
        <f aca="false">A58+1</f>
        <v>49</v>
      </c>
      <c r="B59" s="24" t="n">
        <f aca="false">MIN(MAX(ROUND($A59+(($D$4-$D$3)/(100-$D$3))*(100-$A59),0),$A59),100)</f>
        <v>73</v>
      </c>
      <c r="C59" s="25" t="n">
        <f aca="false">MIN(MAX(ROUND($D$4+10*($A59-$D$3)/$D$5,0),$A59),100)</f>
        <v>73</v>
      </c>
      <c r="D59" s="33" t="n">
        <f aca="false">MIN(MAX($A59+(100-$D$6),$A59),100)</f>
        <v>53</v>
      </c>
      <c r="E59" s="25" t="n">
        <f aca="false">MIN(MAX(ROUND(SQRT($A59/100)*100,0),$A59),100)</f>
        <v>70</v>
      </c>
      <c r="F59" s="25" t="n">
        <f aca="false">MIN(MAX(ROUND($A59*0.8+20,0),$A59),100)</f>
        <v>59</v>
      </c>
      <c r="G59" s="25" t="n">
        <f aca="false">MIN(MAX(ROUND(50+$A59/2,0),$A59),100)</f>
        <v>75</v>
      </c>
    </row>
    <row r="60" customFormat="false" ht="12.75" hidden="false" customHeight="false" outlineLevel="0" collapsed="false">
      <c r="A60" s="32" t="n">
        <f aca="false">A59+1</f>
        <v>50</v>
      </c>
      <c r="B60" s="24" t="n">
        <f aca="false">MIN(MAX(ROUND($A60+(($D$4-$D$3)/(100-$D$3))*(100-$A60),0),$A60),100)</f>
        <v>74</v>
      </c>
      <c r="C60" s="25" t="n">
        <f aca="false">MIN(MAX(ROUND($D$4+10*($A60-$D$3)/$D$5,0),$A60),100)</f>
        <v>73</v>
      </c>
      <c r="D60" s="33" t="n">
        <f aca="false">MIN(MAX($A60+(100-$D$6),$A60),100)</f>
        <v>54</v>
      </c>
      <c r="E60" s="25" t="n">
        <f aca="false">MIN(MAX(ROUND(SQRT($A60/100)*100,0),$A60),100)</f>
        <v>71</v>
      </c>
      <c r="F60" s="25" t="n">
        <f aca="false">MIN(MAX(ROUND($A60*0.8+20,0),$A60),100)</f>
        <v>60</v>
      </c>
      <c r="G60" s="25" t="n">
        <f aca="false">MIN(MAX(ROUND(50+$A60/2,0),$A60),100)</f>
        <v>75</v>
      </c>
    </row>
    <row r="61" customFormat="false" ht="12.75" hidden="false" customHeight="false" outlineLevel="0" collapsed="false">
      <c r="A61" s="32" t="n">
        <f aca="false">A60+1</f>
        <v>51</v>
      </c>
      <c r="B61" s="24" t="n">
        <f aca="false">MIN(MAX(ROUND($A61+(($D$4-$D$3)/(100-$D$3))*(100-$A61),0),$A61),100)</f>
        <v>74</v>
      </c>
      <c r="C61" s="25" t="n">
        <f aca="false">MIN(MAX(ROUND($D$4+10*($A61-$D$3)/$D$5,0),$A61),100)</f>
        <v>74</v>
      </c>
      <c r="D61" s="33" t="n">
        <f aca="false">MIN(MAX($A61+(100-$D$6),$A61),100)</f>
        <v>55</v>
      </c>
      <c r="E61" s="25" t="n">
        <f aca="false">MIN(MAX(ROUND(SQRT($A61/100)*100,0),$A61),100)</f>
        <v>71</v>
      </c>
      <c r="F61" s="25" t="n">
        <f aca="false">MIN(MAX(ROUND($A61*0.8+20,0),$A61),100)</f>
        <v>61</v>
      </c>
      <c r="G61" s="25" t="n">
        <f aca="false">MIN(MAX(ROUND(50+$A61/2,0),$A61),100)</f>
        <v>76</v>
      </c>
    </row>
    <row r="62" customFormat="false" ht="12.75" hidden="false" customHeight="false" outlineLevel="0" collapsed="false">
      <c r="A62" s="32" t="n">
        <f aca="false">A61+1</f>
        <v>52</v>
      </c>
      <c r="B62" s="24" t="n">
        <f aca="false">MIN(MAX(ROUND($A62+(($D$4-$D$3)/(100-$D$3))*(100-$A62),0),$A62),100)</f>
        <v>75</v>
      </c>
      <c r="C62" s="25" t="n">
        <f aca="false">MIN(MAX(ROUND($D$4+10*($A62-$D$3)/$D$5,0),$A62),100)</f>
        <v>74</v>
      </c>
      <c r="D62" s="33" t="n">
        <f aca="false">MIN(MAX($A62+(100-$D$6),$A62),100)</f>
        <v>56</v>
      </c>
      <c r="E62" s="25" t="n">
        <f aca="false">MIN(MAX(ROUND(SQRT($A62/100)*100,0),$A62),100)</f>
        <v>72</v>
      </c>
      <c r="F62" s="25" t="n">
        <f aca="false">MIN(MAX(ROUND($A62*0.8+20,0),$A62),100)</f>
        <v>62</v>
      </c>
      <c r="G62" s="25" t="n">
        <f aca="false">MIN(MAX(ROUND(50+$A62/2,0),$A62),100)</f>
        <v>76</v>
      </c>
    </row>
    <row r="63" customFormat="false" ht="12.75" hidden="false" customHeight="false" outlineLevel="0" collapsed="false">
      <c r="A63" s="32" t="n">
        <f aca="false">A62+1</f>
        <v>53</v>
      </c>
      <c r="B63" s="24" t="n">
        <f aca="false">MIN(MAX(ROUND($A63+(($D$4-$D$3)/(100-$D$3))*(100-$A63),0),$A63),100)</f>
        <v>75</v>
      </c>
      <c r="C63" s="25" t="n">
        <f aca="false">MIN(MAX(ROUND($D$4+10*($A63-$D$3)/$D$5,0),$A63),100)</f>
        <v>75</v>
      </c>
      <c r="D63" s="33" t="n">
        <f aca="false">MIN(MAX($A63+(100-$D$6),$A63),100)</f>
        <v>57</v>
      </c>
      <c r="E63" s="25" t="n">
        <f aca="false">MIN(MAX(ROUND(SQRT($A63/100)*100,0),$A63),100)</f>
        <v>73</v>
      </c>
      <c r="F63" s="25" t="n">
        <f aca="false">MIN(MAX(ROUND($A63*0.8+20,0),$A63),100)</f>
        <v>62</v>
      </c>
      <c r="G63" s="25" t="n">
        <f aca="false">MIN(MAX(ROUND(50+$A63/2,0),$A63),100)</f>
        <v>77</v>
      </c>
    </row>
    <row r="64" customFormat="false" ht="12.75" hidden="false" customHeight="false" outlineLevel="0" collapsed="false">
      <c r="A64" s="32" t="n">
        <f aca="false">A63+1</f>
        <v>54</v>
      </c>
      <c r="B64" s="24" t="n">
        <f aca="false">MIN(MAX(ROUND($A64+(($D$4-$D$3)/(100-$D$3))*(100-$A64),0),$A64),100)</f>
        <v>76</v>
      </c>
      <c r="C64" s="25" t="n">
        <f aca="false">MIN(MAX(ROUND($D$4+10*($A64-$D$3)/$D$5,0),$A64),100)</f>
        <v>76</v>
      </c>
      <c r="D64" s="33" t="n">
        <f aca="false">MIN(MAX($A64+(100-$D$6),$A64),100)</f>
        <v>58</v>
      </c>
      <c r="E64" s="25" t="n">
        <f aca="false">MIN(MAX(ROUND(SQRT($A64/100)*100,0),$A64),100)</f>
        <v>73</v>
      </c>
      <c r="F64" s="25" t="n">
        <f aca="false">MIN(MAX(ROUND($A64*0.8+20,0),$A64),100)</f>
        <v>63</v>
      </c>
      <c r="G64" s="25" t="n">
        <f aca="false">MIN(MAX(ROUND(50+$A64/2,0),$A64),100)</f>
        <v>77</v>
      </c>
    </row>
    <row r="65" customFormat="false" ht="12.75" hidden="false" customHeight="false" outlineLevel="0" collapsed="false">
      <c r="A65" s="32" t="n">
        <f aca="false">A64+1</f>
        <v>55</v>
      </c>
      <c r="B65" s="24" t="n">
        <f aca="false">MIN(MAX(ROUND($A65+(($D$4-$D$3)/(100-$D$3))*(100-$A65),0),$A65),100)</f>
        <v>76</v>
      </c>
      <c r="C65" s="25" t="n">
        <f aca="false">MIN(MAX(ROUND($D$4+10*($A65-$D$3)/$D$5,0),$A65),100)</f>
        <v>76</v>
      </c>
      <c r="D65" s="33" t="n">
        <f aca="false">MIN(MAX($A65+(100-$D$6),$A65),100)</f>
        <v>59</v>
      </c>
      <c r="E65" s="25" t="n">
        <f aca="false">MIN(MAX(ROUND(SQRT($A65/100)*100,0),$A65),100)</f>
        <v>74</v>
      </c>
      <c r="F65" s="25" t="n">
        <f aca="false">MIN(MAX(ROUND($A65*0.8+20,0),$A65),100)</f>
        <v>64</v>
      </c>
      <c r="G65" s="25" t="n">
        <f aca="false">MIN(MAX(ROUND(50+$A65/2,0),$A65),100)</f>
        <v>78</v>
      </c>
    </row>
    <row r="66" customFormat="false" ht="12.75" hidden="false" customHeight="false" outlineLevel="0" collapsed="false">
      <c r="A66" s="32" t="n">
        <f aca="false">A65+1</f>
        <v>56</v>
      </c>
      <c r="B66" s="24" t="n">
        <f aca="false">MIN(MAX(ROUND($A66+(($D$4-$D$3)/(100-$D$3))*(100-$A66),0),$A66),100)</f>
        <v>77</v>
      </c>
      <c r="C66" s="25" t="n">
        <f aca="false">MIN(MAX(ROUND($D$4+10*($A66-$D$3)/$D$5,0),$A66),100)</f>
        <v>77</v>
      </c>
      <c r="D66" s="33" t="n">
        <f aca="false">MIN(MAX($A66+(100-$D$6),$A66),100)</f>
        <v>60</v>
      </c>
      <c r="E66" s="25" t="n">
        <f aca="false">MIN(MAX(ROUND(SQRT($A66/100)*100,0),$A66),100)</f>
        <v>75</v>
      </c>
      <c r="F66" s="25" t="n">
        <f aca="false">MIN(MAX(ROUND($A66*0.8+20,0),$A66),100)</f>
        <v>65</v>
      </c>
      <c r="G66" s="25" t="n">
        <f aca="false">MIN(MAX(ROUND(50+$A66/2,0),$A66),100)</f>
        <v>78</v>
      </c>
    </row>
    <row r="67" customFormat="false" ht="12.75" hidden="false" customHeight="false" outlineLevel="0" collapsed="false">
      <c r="A67" s="32" t="n">
        <f aca="false">A66+1</f>
        <v>57</v>
      </c>
      <c r="B67" s="24" t="n">
        <f aca="false">MIN(MAX(ROUND($A67+(($D$4-$D$3)/(100-$D$3))*(100-$A67),0),$A67),100)</f>
        <v>78</v>
      </c>
      <c r="C67" s="25" t="n">
        <f aca="false">MIN(MAX(ROUND($D$4+10*($A67-$D$3)/$D$5,0),$A67),100)</f>
        <v>78</v>
      </c>
      <c r="D67" s="33" t="n">
        <f aca="false">MIN(MAX($A67+(100-$D$6),$A67),100)</f>
        <v>61</v>
      </c>
      <c r="E67" s="25" t="n">
        <f aca="false">MIN(MAX(ROUND(SQRT($A67/100)*100,0),$A67),100)</f>
        <v>75</v>
      </c>
      <c r="F67" s="25" t="n">
        <f aca="false">MIN(MAX(ROUND($A67*0.8+20,0),$A67),100)</f>
        <v>66</v>
      </c>
      <c r="G67" s="25" t="n">
        <f aca="false">MIN(MAX(ROUND(50+$A67/2,0),$A67),100)</f>
        <v>79</v>
      </c>
    </row>
    <row r="68" customFormat="false" ht="12.75" hidden="false" customHeight="false" outlineLevel="0" collapsed="false">
      <c r="A68" s="32" t="n">
        <f aca="false">A67+1</f>
        <v>58</v>
      </c>
      <c r="B68" s="24" t="n">
        <f aca="false">MIN(MAX(ROUND($A68+(($D$4-$D$3)/(100-$D$3))*(100-$A68),0),$A68),100)</f>
        <v>78</v>
      </c>
      <c r="C68" s="25" t="n">
        <f aca="false">MIN(MAX(ROUND($D$4+10*($A68-$D$3)/$D$5,0),$A68),100)</f>
        <v>78</v>
      </c>
      <c r="D68" s="33" t="n">
        <f aca="false">MIN(MAX($A68+(100-$D$6),$A68),100)</f>
        <v>62</v>
      </c>
      <c r="E68" s="25" t="n">
        <f aca="false">MIN(MAX(ROUND(SQRT($A68/100)*100,0),$A68),100)</f>
        <v>76</v>
      </c>
      <c r="F68" s="25" t="n">
        <f aca="false">MIN(MAX(ROUND($A68*0.8+20,0),$A68),100)</f>
        <v>66</v>
      </c>
      <c r="G68" s="25" t="n">
        <f aca="false">MIN(MAX(ROUND(50+$A68/2,0),$A68),100)</f>
        <v>79</v>
      </c>
    </row>
    <row r="69" customFormat="false" ht="12.75" hidden="false" customHeight="false" outlineLevel="0" collapsed="false">
      <c r="A69" s="32" t="n">
        <f aca="false">A68+1</f>
        <v>59</v>
      </c>
      <c r="B69" s="24" t="n">
        <f aca="false">MIN(MAX(ROUND($A69+(($D$4-$D$3)/(100-$D$3))*(100-$A69),0),$A69),100)</f>
        <v>79</v>
      </c>
      <c r="C69" s="25" t="n">
        <f aca="false">MIN(MAX(ROUND($D$4+10*($A69-$D$3)/$D$5,0),$A69),100)</f>
        <v>79</v>
      </c>
      <c r="D69" s="33" t="n">
        <f aca="false">MIN(MAX($A69+(100-$D$6),$A69),100)</f>
        <v>63</v>
      </c>
      <c r="E69" s="25" t="n">
        <f aca="false">MIN(MAX(ROUND(SQRT($A69/100)*100,0),$A69),100)</f>
        <v>77</v>
      </c>
      <c r="F69" s="25" t="n">
        <f aca="false">MIN(MAX(ROUND($A69*0.8+20,0),$A69),100)</f>
        <v>67</v>
      </c>
      <c r="G69" s="25" t="n">
        <f aca="false">MIN(MAX(ROUND(50+$A69/2,0),$A69),100)</f>
        <v>80</v>
      </c>
    </row>
    <row r="70" customFormat="false" ht="12.75" hidden="false" customHeight="false" outlineLevel="0" collapsed="false">
      <c r="A70" s="32" t="n">
        <f aca="false">A69+1</f>
        <v>60</v>
      </c>
      <c r="B70" s="24" t="n">
        <f aca="false">MIN(MAX(ROUND($A70+(($D$4-$D$3)/(100-$D$3))*(100-$A70),0),$A70),100)</f>
        <v>79</v>
      </c>
      <c r="C70" s="25" t="n">
        <f aca="false">MIN(MAX(ROUND($D$4+10*($A70-$D$3)/$D$5,0),$A70),100)</f>
        <v>80</v>
      </c>
      <c r="D70" s="33" t="n">
        <f aca="false">MIN(MAX($A70+(100-$D$6),$A70),100)</f>
        <v>64</v>
      </c>
      <c r="E70" s="25" t="n">
        <f aca="false">MIN(MAX(ROUND(SQRT($A70/100)*100,0),$A70),100)</f>
        <v>77</v>
      </c>
      <c r="F70" s="25" t="n">
        <f aca="false">MIN(MAX(ROUND($A70*0.8+20,0),$A70),100)</f>
        <v>68</v>
      </c>
      <c r="G70" s="25" t="n">
        <f aca="false">MIN(MAX(ROUND(50+$A70/2,0),$A70),100)</f>
        <v>80</v>
      </c>
    </row>
    <row r="71" customFormat="false" ht="12.75" hidden="false" customHeight="false" outlineLevel="0" collapsed="false">
      <c r="A71" s="32" t="n">
        <f aca="false">A70+1</f>
        <v>61</v>
      </c>
      <c r="B71" s="24" t="n">
        <f aca="false">MIN(MAX(ROUND($A71+(($D$4-$D$3)/(100-$D$3))*(100-$A71),0),$A71),100)</f>
        <v>80</v>
      </c>
      <c r="C71" s="25" t="n">
        <f aca="false">MIN(MAX(ROUND($D$4+10*($A71-$D$3)/$D$5,0),$A71),100)</f>
        <v>80</v>
      </c>
      <c r="D71" s="33" t="n">
        <f aca="false">MIN(MAX($A71+(100-$D$6),$A71),100)</f>
        <v>65</v>
      </c>
      <c r="E71" s="25" t="n">
        <f aca="false">MIN(MAX(ROUND(SQRT($A71/100)*100,0),$A71),100)</f>
        <v>78</v>
      </c>
      <c r="F71" s="25" t="n">
        <f aca="false">MIN(MAX(ROUND($A71*0.8+20,0),$A71),100)</f>
        <v>69</v>
      </c>
      <c r="G71" s="25" t="n">
        <f aca="false">MIN(MAX(ROUND(50+$A71/2,0),$A71),100)</f>
        <v>81</v>
      </c>
    </row>
    <row r="72" customFormat="false" ht="12.75" hidden="false" customHeight="false" outlineLevel="0" collapsed="false">
      <c r="A72" s="32" t="n">
        <f aca="false">A71+1</f>
        <v>62</v>
      </c>
      <c r="B72" s="24" t="n">
        <f aca="false">MIN(MAX(ROUND($A72+(($D$4-$D$3)/(100-$D$3))*(100-$A72),0),$A72),100)</f>
        <v>80</v>
      </c>
      <c r="C72" s="25" t="n">
        <f aca="false">MIN(MAX(ROUND($D$4+10*($A72-$D$3)/$D$5,0),$A72),100)</f>
        <v>81</v>
      </c>
      <c r="D72" s="33" t="n">
        <f aca="false">MIN(MAX($A72+(100-$D$6),$A72),100)</f>
        <v>66</v>
      </c>
      <c r="E72" s="25" t="n">
        <f aca="false">MIN(MAX(ROUND(SQRT($A72/100)*100,0),$A72),100)</f>
        <v>79</v>
      </c>
      <c r="F72" s="25" t="n">
        <f aca="false">MIN(MAX(ROUND($A72*0.8+20,0),$A72),100)</f>
        <v>70</v>
      </c>
      <c r="G72" s="25" t="n">
        <f aca="false">MIN(MAX(ROUND(50+$A72/2,0),$A72),100)</f>
        <v>81</v>
      </c>
    </row>
    <row r="73" customFormat="false" ht="12.75" hidden="false" customHeight="false" outlineLevel="0" collapsed="false">
      <c r="A73" s="32" t="n">
        <f aca="false">A72+1</f>
        <v>63</v>
      </c>
      <c r="B73" s="24" t="n">
        <f aca="false">MIN(MAX(ROUND($A73+(($D$4-$D$3)/(100-$D$3))*(100-$A73),0),$A73),100)</f>
        <v>81</v>
      </c>
      <c r="C73" s="25" t="n">
        <f aca="false">MIN(MAX(ROUND($D$4+10*($A73-$D$3)/$D$5,0),$A73),100)</f>
        <v>81</v>
      </c>
      <c r="D73" s="33" t="n">
        <f aca="false">MIN(MAX($A73+(100-$D$6),$A73),100)</f>
        <v>67</v>
      </c>
      <c r="E73" s="25" t="n">
        <f aca="false">MIN(MAX(ROUND(SQRT($A73/100)*100,0),$A73),100)</f>
        <v>79</v>
      </c>
      <c r="F73" s="25" t="n">
        <f aca="false">MIN(MAX(ROUND($A73*0.8+20,0),$A73),100)</f>
        <v>70</v>
      </c>
      <c r="G73" s="25" t="n">
        <f aca="false">MIN(MAX(ROUND(50+$A73/2,0),$A73),100)</f>
        <v>82</v>
      </c>
    </row>
    <row r="74" customFormat="false" ht="12.75" hidden="false" customHeight="false" outlineLevel="0" collapsed="false">
      <c r="A74" s="32" t="n">
        <f aca="false">A73+1</f>
        <v>64</v>
      </c>
      <c r="B74" s="24" t="n">
        <f aca="false">MIN(MAX(ROUND($A74+(($D$4-$D$3)/(100-$D$3))*(100-$A74),0),$A74),100)</f>
        <v>81</v>
      </c>
      <c r="C74" s="25" t="n">
        <f aca="false">MIN(MAX(ROUND($D$4+10*($A74-$D$3)/$D$5,0),$A74),100)</f>
        <v>82</v>
      </c>
      <c r="D74" s="33" t="n">
        <f aca="false">MIN(MAX($A74+(100-$D$6),$A74),100)</f>
        <v>68</v>
      </c>
      <c r="E74" s="25" t="n">
        <f aca="false">MIN(MAX(ROUND(SQRT($A74/100)*100,0),$A74),100)</f>
        <v>80</v>
      </c>
      <c r="F74" s="25" t="n">
        <f aca="false">MIN(MAX(ROUND($A74*0.8+20,0),$A74),100)</f>
        <v>71</v>
      </c>
      <c r="G74" s="25" t="n">
        <f aca="false">MIN(MAX(ROUND(50+$A74/2,0),$A74),100)</f>
        <v>82</v>
      </c>
    </row>
    <row r="75" customFormat="false" ht="12.75" hidden="false" customHeight="false" outlineLevel="0" collapsed="false">
      <c r="A75" s="32" t="n">
        <f aca="false">A74+1</f>
        <v>65</v>
      </c>
      <c r="B75" s="24" t="n">
        <f aca="false">MIN(MAX(ROUND($A75+(($D$4-$D$3)/(100-$D$3))*(100-$A75),0),$A75),100)</f>
        <v>82</v>
      </c>
      <c r="C75" s="25" t="n">
        <f aca="false">MIN(MAX(ROUND($D$4+10*($A75-$D$3)/$D$5,0),$A75),100)</f>
        <v>83</v>
      </c>
      <c r="D75" s="33" t="n">
        <f aca="false">MIN(MAX($A75+(100-$D$6),$A75),100)</f>
        <v>69</v>
      </c>
      <c r="E75" s="25" t="n">
        <f aca="false">MIN(MAX(ROUND(SQRT($A75/100)*100,0),$A75),100)</f>
        <v>81</v>
      </c>
      <c r="F75" s="25" t="n">
        <f aca="false">MIN(MAX(ROUND($A75*0.8+20,0),$A75),100)</f>
        <v>72</v>
      </c>
      <c r="G75" s="25" t="n">
        <f aca="false">MIN(MAX(ROUND(50+$A75/2,0),$A75),100)</f>
        <v>83</v>
      </c>
    </row>
    <row r="76" customFormat="false" ht="12.75" hidden="false" customHeight="false" outlineLevel="0" collapsed="false">
      <c r="A76" s="32" t="n">
        <f aca="false">A75+1</f>
        <v>66</v>
      </c>
      <c r="B76" s="24" t="n">
        <f aca="false">MIN(MAX(ROUND($A76+(($D$4-$D$3)/(100-$D$3))*(100-$A76),0),$A76),100)</f>
        <v>82</v>
      </c>
      <c r="C76" s="25" t="n">
        <f aca="false">MIN(MAX(ROUND($D$4+10*($A76-$D$3)/$D$5,0),$A76),100)</f>
        <v>83</v>
      </c>
      <c r="D76" s="33" t="n">
        <f aca="false">MIN(MAX($A76+(100-$D$6),$A76),100)</f>
        <v>70</v>
      </c>
      <c r="E76" s="25" t="n">
        <f aca="false">MIN(MAX(ROUND(SQRT($A76/100)*100,0),$A76),100)</f>
        <v>81</v>
      </c>
      <c r="F76" s="25" t="n">
        <f aca="false">MIN(MAX(ROUND($A76*0.8+20,0),$A76),100)</f>
        <v>73</v>
      </c>
      <c r="G76" s="25" t="n">
        <f aca="false">MIN(MAX(ROUND(50+$A76/2,0),$A76),100)</f>
        <v>83</v>
      </c>
    </row>
    <row r="77" customFormat="false" ht="12.75" hidden="false" customHeight="false" outlineLevel="0" collapsed="false">
      <c r="A77" s="32" t="n">
        <f aca="false">A76+1</f>
        <v>67</v>
      </c>
      <c r="B77" s="24" t="n">
        <f aca="false">MIN(MAX(ROUND($A77+(($D$4-$D$3)/(100-$D$3))*(100-$A77),0),$A77),100)</f>
        <v>83</v>
      </c>
      <c r="C77" s="25" t="n">
        <f aca="false">MIN(MAX(ROUND($D$4+10*($A77-$D$3)/$D$5,0),$A77),100)</f>
        <v>84</v>
      </c>
      <c r="D77" s="33" t="n">
        <f aca="false">MIN(MAX($A77+(100-$D$6),$A77),100)</f>
        <v>71</v>
      </c>
      <c r="E77" s="25" t="n">
        <f aca="false">MIN(MAX(ROUND(SQRT($A77/100)*100,0),$A77),100)</f>
        <v>82</v>
      </c>
      <c r="F77" s="25" t="n">
        <f aca="false">MIN(MAX(ROUND($A77*0.8+20,0),$A77),100)</f>
        <v>74</v>
      </c>
      <c r="G77" s="25" t="n">
        <f aca="false">MIN(MAX(ROUND(50+$A77/2,0),$A77),100)</f>
        <v>84</v>
      </c>
    </row>
    <row r="78" customFormat="false" ht="12.75" hidden="false" customHeight="false" outlineLevel="0" collapsed="false">
      <c r="A78" s="32" t="n">
        <f aca="false">A77+1</f>
        <v>68</v>
      </c>
      <c r="B78" s="24" t="n">
        <f aca="false">MIN(MAX(ROUND($A78+(($D$4-$D$3)/(100-$D$3))*(100-$A78),0),$A78),100)</f>
        <v>83</v>
      </c>
      <c r="C78" s="25" t="n">
        <f aca="false">MIN(MAX(ROUND($D$4+10*($A78-$D$3)/$D$5,0),$A78),100)</f>
        <v>85</v>
      </c>
      <c r="D78" s="33" t="n">
        <f aca="false">MIN(MAX($A78+(100-$D$6),$A78),100)</f>
        <v>72</v>
      </c>
      <c r="E78" s="25" t="n">
        <f aca="false">MIN(MAX(ROUND(SQRT($A78/100)*100,0),$A78),100)</f>
        <v>82</v>
      </c>
      <c r="F78" s="25" t="n">
        <f aca="false">MIN(MAX(ROUND($A78*0.8+20,0),$A78),100)</f>
        <v>74</v>
      </c>
      <c r="G78" s="25" t="n">
        <f aca="false">MIN(MAX(ROUND(50+$A78/2,0),$A78),100)</f>
        <v>84</v>
      </c>
    </row>
    <row r="79" customFormat="false" ht="12.75" hidden="false" customHeight="false" outlineLevel="0" collapsed="false">
      <c r="A79" s="32" t="n">
        <f aca="false">A78+1</f>
        <v>69</v>
      </c>
      <c r="B79" s="24" t="n">
        <f aca="false">MIN(MAX(ROUND($A79+(($D$4-$D$3)/(100-$D$3))*(100-$A79),0),$A79),100)</f>
        <v>84</v>
      </c>
      <c r="C79" s="25" t="n">
        <f aca="false">MIN(MAX(ROUND($D$4+10*($A79-$D$3)/$D$5,0),$A79),100)</f>
        <v>85</v>
      </c>
      <c r="D79" s="33" t="n">
        <f aca="false">MIN(MAX($A79+(100-$D$6),$A79),100)</f>
        <v>73</v>
      </c>
      <c r="E79" s="25" t="n">
        <f aca="false">MIN(MAX(ROUND(SQRT($A79/100)*100,0),$A79),100)</f>
        <v>83</v>
      </c>
      <c r="F79" s="25" t="n">
        <f aca="false">MIN(MAX(ROUND($A79*0.8+20,0),$A79),100)</f>
        <v>75</v>
      </c>
      <c r="G79" s="25" t="n">
        <f aca="false">MIN(MAX(ROUND(50+$A79/2,0),$A79),100)</f>
        <v>85</v>
      </c>
    </row>
    <row r="80" customFormat="false" ht="12.75" hidden="false" customHeight="false" outlineLevel="0" collapsed="false">
      <c r="A80" s="32" t="n">
        <f aca="false">A79+1</f>
        <v>70</v>
      </c>
      <c r="B80" s="24" t="n">
        <f aca="false">MIN(MAX(ROUND($A80+(($D$4-$D$3)/(100-$D$3))*(100-$A80),0),$A80),100)</f>
        <v>84</v>
      </c>
      <c r="C80" s="25" t="n">
        <f aca="false">MIN(MAX(ROUND($D$4+10*($A80-$D$3)/$D$5,0),$A80),100)</f>
        <v>86</v>
      </c>
      <c r="D80" s="33" t="n">
        <f aca="false">MIN(MAX($A80+(100-$D$6),$A80),100)</f>
        <v>74</v>
      </c>
      <c r="E80" s="25" t="n">
        <f aca="false">MIN(MAX(ROUND(SQRT($A80/100)*100,0),$A80),100)</f>
        <v>84</v>
      </c>
      <c r="F80" s="25" t="n">
        <f aca="false">MIN(MAX(ROUND($A80*0.8+20,0),$A80),100)</f>
        <v>76</v>
      </c>
      <c r="G80" s="25" t="n">
        <f aca="false">MIN(MAX(ROUND(50+$A80/2,0),$A80),100)</f>
        <v>85</v>
      </c>
    </row>
    <row r="81" customFormat="false" ht="12.75" hidden="false" customHeight="false" outlineLevel="0" collapsed="false">
      <c r="A81" s="32" t="n">
        <f aca="false">A80+1</f>
        <v>71</v>
      </c>
      <c r="B81" s="24" t="n">
        <f aca="false">MIN(MAX(ROUND($A81+(($D$4-$D$3)/(100-$D$3))*(100-$A81),0),$A81),100)</f>
        <v>85</v>
      </c>
      <c r="C81" s="25" t="n">
        <f aca="false">MIN(MAX(ROUND($D$4+10*($A81-$D$3)/$D$5,0),$A81),100)</f>
        <v>86</v>
      </c>
      <c r="D81" s="33" t="n">
        <f aca="false">MIN(MAX($A81+(100-$D$6),$A81),100)</f>
        <v>75</v>
      </c>
      <c r="E81" s="25" t="n">
        <f aca="false">MIN(MAX(ROUND(SQRT($A81/100)*100,0),$A81),100)</f>
        <v>84</v>
      </c>
      <c r="F81" s="25" t="n">
        <f aca="false">MIN(MAX(ROUND($A81*0.8+20,0),$A81),100)</f>
        <v>77</v>
      </c>
      <c r="G81" s="25" t="n">
        <f aca="false">MIN(MAX(ROUND(50+$A81/2,0),$A81),100)</f>
        <v>86</v>
      </c>
    </row>
    <row r="82" customFormat="false" ht="12.75" hidden="false" customHeight="false" outlineLevel="0" collapsed="false">
      <c r="A82" s="32" t="n">
        <f aca="false">A81+1</f>
        <v>72</v>
      </c>
      <c r="B82" s="24" t="n">
        <f aca="false">MIN(MAX(ROUND($A82+(($D$4-$D$3)/(100-$D$3))*(100-$A82),0),$A82),100)</f>
        <v>85</v>
      </c>
      <c r="C82" s="25" t="n">
        <f aca="false">MIN(MAX(ROUND($D$4+10*($A82-$D$3)/$D$5,0),$A82),100)</f>
        <v>87</v>
      </c>
      <c r="D82" s="33" t="n">
        <f aca="false">MIN(MAX($A82+(100-$D$6),$A82),100)</f>
        <v>76</v>
      </c>
      <c r="E82" s="25" t="n">
        <f aca="false">MIN(MAX(ROUND(SQRT($A82/100)*100,0),$A82),100)</f>
        <v>85</v>
      </c>
      <c r="F82" s="25" t="n">
        <f aca="false">MIN(MAX(ROUND($A82*0.8+20,0),$A82),100)</f>
        <v>78</v>
      </c>
      <c r="G82" s="25" t="n">
        <f aca="false">MIN(MAX(ROUND(50+$A82/2,0),$A82),100)</f>
        <v>86</v>
      </c>
    </row>
    <row r="83" customFormat="false" ht="12.75" hidden="false" customHeight="false" outlineLevel="0" collapsed="false">
      <c r="A83" s="32" t="n">
        <f aca="false">A82+1</f>
        <v>73</v>
      </c>
      <c r="B83" s="24" t="n">
        <f aca="false">MIN(MAX(ROUND($A83+(($D$4-$D$3)/(100-$D$3))*(100-$A83),0),$A83),100)</f>
        <v>86</v>
      </c>
      <c r="C83" s="25" t="n">
        <f aca="false">MIN(MAX(ROUND($D$4+10*($A83-$D$3)/$D$5,0),$A83),100)</f>
        <v>88</v>
      </c>
      <c r="D83" s="33" t="n">
        <f aca="false">MIN(MAX($A83+(100-$D$6),$A83),100)</f>
        <v>77</v>
      </c>
      <c r="E83" s="25" t="n">
        <f aca="false">MIN(MAX(ROUND(SQRT($A83/100)*100,0),$A83),100)</f>
        <v>85</v>
      </c>
      <c r="F83" s="25" t="n">
        <f aca="false">MIN(MAX(ROUND($A83*0.8+20,0),$A83),100)</f>
        <v>78</v>
      </c>
      <c r="G83" s="25" t="n">
        <f aca="false">MIN(MAX(ROUND(50+$A83/2,0),$A83),100)</f>
        <v>87</v>
      </c>
    </row>
    <row r="84" customFormat="false" ht="12.75" hidden="false" customHeight="false" outlineLevel="0" collapsed="false">
      <c r="A84" s="32" t="n">
        <f aca="false">A83+1</f>
        <v>74</v>
      </c>
      <c r="B84" s="24" t="n">
        <f aca="false">MIN(MAX(ROUND($A84+(($D$4-$D$3)/(100-$D$3))*(100-$A84),0),$A84),100)</f>
        <v>86</v>
      </c>
      <c r="C84" s="25" t="n">
        <f aca="false">MIN(MAX(ROUND($D$4+10*($A84-$D$3)/$D$5,0),$A84),100)</f>
        <v>88</v>
      </c>
      <c r="D84" s="33" t="n">
        <f aca="false">MIN(MAX($A84+(100-$D$6),$A84),100)</f>
        <v>78</v>
      </c>
      <c r="E84" s="25" t="n">
        <f aca="false">MIN(MAX(ROUND(SQRT($A84/100)*100,0),$A84),100)</f>
        <v>86</v>
      </c>
      <c r="F84" s="25" t="n">
        <f aca="false">MIN(MAX(ROUND($A84*0.8+20,0),$A84),100)</f>
        <v>79</v>
      </c>
      <c r="G84" s="25" t="n">
        <f aca="false">MIN(MAX(ROUND(50+$A84/2,0),$A84),100)</f>
        <v>87</v>
      </c>
    </row>
    <row r="85" customFormat="false" ht="12.75" hidden="false" customHeight="false" outlineLevel="0" collapsed="false">
      <c r="A85" s="32" t="n">
        <f aca="false">A84+1</f>
        <v>75</v>
      </c>
      <c r="B85" s="24" t="n">
        <f aca="false">MIN(MAX(ROUND($A85+(($D$4-$D$3)/(100-$D$3))*(100-$A85),0),$A85),100)</f>
        <v>87</v>
      </c>
      <c r="C85" s="25" t="n">
        <f aca="false">MIN(MAX(ROUND($D$4+10*($A85-$D$3)/$D$5,0),$A85),100)</f>
        <v>89</v>
      </c>
      <c r="D85" s="33" t="n">
        <f aca="false">MIN(MAX($A85+(100-$D$6),$A85),100)</f>
        <v>79</v>
      </c>
      <c r="E85" s="25" t="n">
        <f aca="false">MIN(MAX(ROUND(SQRT($A85/100)*100,0),$A85),100)</f>
        <v>87</v>
      </c>
      <c r="F85" s="25" t="n">
        <f aca="false">MIN(MAX(ROUND($A85*0.8+20,0),$A85),100)</f>
        <v>80</v>
      </c>
      <c r="G85" s="25" t="n">
        <f aca="false">MIN(MAX(ROUND(50+$A85/2,0),$A85),100)</f>
        <v>88</v>
      </c>
    </row>
    <row r="86" customFormat="false" ht="12.75" hidden="false" customHeight="false" outlineLevel="0" collapsed="false">
      <c r="A86" s="32" t="n">
        <f aca="false">A85+1</f>
        <v>76</v>
      </c>
      <c r="B86" s="24" t="n">
        <f aca="false">MIN(MAX(ROUND($A86+(($D$4-$D$3)/(100-$D$3))*(100-$A86),0),$A86),100)</f>
        <v>87</v>
      </c>
      <c r="C86" s="25" t="n">
        <f aca="false">MIN(MAX(ROUND($D$4+10*($A86-$D$3)/$D$5,0),$A86),100)</f>
        <v>90</v>
      </c>
      <c r="D86" s="33" t="n">
        <f aca="false">MIN(MAX($A86+(100-$D$6),$A86),100)</f>
        <v>80</v>
      </c>
      <c r="E86" s="25" t="n">
        <f aca="false">MIN(MAX(ROUND(SQRT($A86/100)*100,0),$A86),100)</f>
        <v>87</v>
      </c>
      <c r="F86" s="25" t="n">
        <f aca="false">MIN(MAX(ROUND($A86*0.8+20,0),$A86),100)</f>
        <v>81</v>
      </c>
      <c r="G86" s="25" t="n">
        <f aca="false">MIN(MAX(ROUND(50+$A86/2,0),$A86),100)</f>
        <v>88</v>
      </c>
    </row>
    <row r="87" customFormat="false" ht="12.75" hidden="false" customHeight="false" outlineLevel="0" collapsed="false">
      <c r="A87" s="32" t="n">
        <f aca="false">A86+1</f>
        <v>77</v>
      </c>
      <c r="B87" s="24" t="n">
        <f aca="false">MIN(MAX(ROUND($A87+(($D$4-$D$3)/(100-$D$3))*(100-$A87),0),$A87),100)</f>
        <v>88</v>
      </c>
      <c r="C87" s="25" t="n">
        <f aca="false">MIN(MAX(ROUND($D$4+10*($A87-$D$3)/$D$5,0),$A87),100)</f>
        <v>90</v>
      </c>
      <c r="D87" s="33" t="n">
        <f aca="false">MIN(MAX($A87+(100-$D$6),$A87),100)</f>
        <v>81</v>
      </c>
      <c r="E87" s="25" t="n">
        <f aca="false">MIN(MAX(ROUND(SQRT($A87/100)*100,0),$A87),100)</f>
        <v>88</v>
      </c>
      <c r="F87" s="25" t="n">
        <f aca="false">MIN(MAX(ROUND($A87*0.8+20,0),$A87),100)</f>
        <v>82</v>
      </c>
      <c r="G87" s="25" t="n">
        <f aca="false">MIN(MAX(ROUND(50+$A87/2,0),$A87),100)</f>
        <v>89</v>
      </c>
    </row>
    <row r="88" customFormat="false" ht="12.75" hidden="false" customHeight="false" outlineLevel="0" collapsed="false">
      <c r="A88" s="32" t="n">
        <f aca="false">A87+1</f>
        <v>78</v>
      </c>
      <c r="B88" s="24" t="n">
        <f aca="false">MIN(MAX(ROUND($A88+(($D$4-$D$3)/(100-$D$3))*(100-$A88),0),$A88),100)</f>
        <v>89</v>
      </c>
      <c r="C88" s="25" t="n">
        <f aca="false">MIN(MAX(ROUND($D$4+10*($A88-$D$3)/$D$5,0),$A88),100)</f>
        <v>91</v>
      </c>
      <c r="D88" s="33" t="n">
        <f aca="false">MIN(MAX($A88+(100-$D$6),$A88),100)</f>
        <v>82</v>
      </c>
      <c r="E88" s="25" t="n">
        <f aca="false">MIN(MAX(ROUND(SQRT($A88/100)*100,0),$A88),100)</f>
        <v>88</v>
      </c>
      <c r="F88" s="25" t="n">
        <f aca="false">MIN(MAX(ROUND($A88*0.8+20,0),$A88),100)</f>
        <v>82</v>
      </c>
      <c r="G88" s="25" t="n">
        <f aca="false">MIN(MAX(ROUND(50+$A88/2,0),$A88),100)</f>
        <v>89</v>
      </c>
    </row>
    <row r="89" customFormat="false" ht="12.75" hidden="false" customHeight="false" outlineLevel="0" collapsed="false">
      <c r="A89" s="32" t="n">
        <f aca="false">A88+1</f>
        <v>79</v>
      </c>
      <c r="B89" s="24" t="n">
        <f aca="false">MIN(MAX(ROUND($A89+(($D$4-$D$3)/(100-$D$3))*(100-$A89),0),$A89),100)</f>
        <v>89</v>
      </c>
      <c r="C89" s="25" t="n">
        <f aca="false">MIN(MAX(ROUND($D$4+10*($A89-$D$3)/$D$5,0),$A89),100)</f>
        <v>91</v>
      </c>
      <c r="D89" s="33" t="n">
        <f aca="false">MIN(MAX($A89+(100-$D$6),$A89),100)</f>
        <v>83</v>
      </c>
      <c r="E89" s="25" t="n">
        <f aca="false">MIN(MAX(ROUND(SQRT($A89/100)*100,0),$A89),100)</f>
        <v>89</v>
      </c>
      <c r="F89" s="25" t="n">
        <f aca="false">MIN(MAX(ROUND($A89*0.8+20,0),$A89),100)</f>
        <v>83</v>
      </c>
      <c r="G89" s="25" t="n">
        <f aca="false">MIN(MAX(ROUND(50+$A89/2,0),$A89),100)</f>
        <v>90</v>
      </c>
    </row>
    <row r="90" customFormat="false" ht="12.75" hidden="false" customHeight="false" outlineLevel="0" collapsed="false">
      <c r="A90" s="32" t="n">
        <f aca="false">A89+1</f>
        <v>80</v>
      </c>
      <c r="B90" s="24" t="n">
        <f aca="false">MIN(MAX(ROUND($A90+(($D$4-$D$3)/(100-$D$3))*(100-$A90),0),$A90),100)</f>
        <v>90</v>
      </c>
      <c r="C90" s="25" t="n">
        <f aca="false">MIN(MAX(ROUND($D$4+10*($A90-$D$3)/$D$5,0),$A90),100)</f>
        <v>92</v>
      </c>
      <c r="D90" s="33" t="n">
        <f aca="false">MIN(MAX($A90+(100-$D$6),$A90),100)</f>
        <v>84</v>
      </c>
      <c r="E90" s="25" t="n">
        <f aca="false">MIN(MAX(ROUND(SQRT($A90/100)*100,0),$A90),100)</f>
        <v>89</v>
      </c>
      <c r="F90" s="25" t="n">
        <f aca="false">MIN(MAX(ROUND($A90*0.8+20,0),$A90),100)</f>
        <v>84</v>
      </c>
      <c r="G90" s="25" t="n">
        <f aca="false">MIN(MAX(ROUND(50+$A90/2,0),$A90),100)</f>
        <v>90</v>
      </c>
    </row>
    <row r="91" customFormat="false" ht="12.75" hidden="false" customHeight="false" outlineLevel="0" collapsed="false">
      <c r="A91" s="32" t="n">
        <f aca="false">A90+1</f>
        <v>81</v>
      </c>
      <c r="B91" s="24" t="n">
        <f aca="false">MIN(MAX(ROUND($A91+(($D$4-$D$3)/(100-$D$3))*(100-$A91),0),$A91),100)</f>
        <v>90</v>
      </c>
      <c r="C91" s="25" t="n">
        <f aca="false">MIN(MAX(ROUND($D$4+10*($A91-$D$3)/$D$5,0),$A91),100)</f>
        <v>93</v>
      </c>
      <c r="D91" s="33" t="n">
        <f aca="false">MIN(MAX($A91+(100-$D$6),$A91),100)</f>
        <v>85</v>
      </c>
      <c r="E91" s="25" t="n">
        <f aca="false">MIN(MAX(ROUND(SQRT($A91/100)*100,0),$A91),100)</f>
        <v>90</v>
      </c>
      <c r="F91" s="25" t="n">
        <f aca="false">MIN(MAX(ROUND($A91*0.8+20,0),$A91),100)</f>
        <v>85</v>
      </c>
      <c r="G91" s="25" t="n">
        <f aca="false">MIN(MAX(ROUND(50+$A91/2,0),$A91),100)</f>
        <v>91</v>
      </c>
    </row>
    <row r="92" customFormat="false" ht="12.75" hidden="false" customHeight="false" outlineLevel="0" collapsed="false">
      <c r="A92" s="32" t="n">
        <f aca="false">A91+1</f>
        <v>82</v>
      </c>
      <c r="B92" s="24" t="n">
        <f aca="false">MIN(MAX(ROUND($A92+(($D$4-$D$3)/(100-$D$3))*(100-$A92),0),$A92),100)</f>
        <v>91</v>
      </c>
      <c r="C92" s="25" t="n">
        <f aca="false">MIN(MAX(ROUND($D$4+10*($A92-$D$3)/$D$5,0),$A92),100)</f>
        <v>93</v>
      </c>
      <c r="D92" s="33" t="n">
        <f aca="false">MIN(MAX($A92+(100-$D$6),$A92),100)</f>
        <v>86</v>
      </c>
      <c r="E92" s="25" t="n">
        <f aca="false">MIN(MAX(ROUND(SQRT($A92/100)*100,0),$A92),100)</f>
        <v>91</v>
      </c>
      <c r="F92" s="25" t="n">
        <f aca="false">MIN(MAX(ROUND($A92*0.8+20,0),$A92),100)</f>
        <v>86</v>
      </c>
      <c r="G92" s="25" t="n">
        <f aca="false">MIN(MAX(ROUND(50+$A92/2,0),$A92),100)</f>
        <v>91</v>
      </c>
    </row>
    <row r="93" customFormat="false" ht="12.75" hidden="false" customHeight="false" outlineLevel="0" collapsed="false">
      <c r="A93" s="32" t="n">
        <f aca="false">A92+1</f>
        <v>83</v>
      </c>
      <c r="B93" s="24" t="n">
        <f aca="false">MIN(MAX(ROUND($A93+(($D$4-$D$3)/(100-$D$3))*(100-$A93),0),$A93),100)</f>
        <v>91</v>
      </c>
      <c r="C93" s="25" t="n">
        <f aca="false">MIN(MAX(ROUND($D$4+10*($A93-$D$3)/$D$5,0),$A93),100)</f>
        <v>94</v>
      </c>
      <c r="D93" s="33" t="n">
        <f aca="false">MIN(MAX($A93+(100-$D$6),$A93),100)</f>
        <v>87</v>
      </c>
      <c r="E93" s="25" t="n">
        <f aca="false">MIN(MAX(ROUND(SQRT($A93/100)*100,0),$A93),100)</f>
        <v>91</v>
      </c>
      <c r="F93" s="25" t="n">
        <f aca="false">MIN(MAX(ROUND($A93*0.8+20,0),$A93),100)</f>
        <v>86</v>
      </c>
      <c r="G93" s="25" t="n">
        <f aca="false">MIN(MAX(ROUND(50+$A93/2,0),$A93),100)</f>
        <v>92</v>
      </c>
    </row>
    <row r="94" customFormat="false" ht="12.75" hidden="false" customHeight="false" outlineLevel="0" collapsed="false">
      <c r="A94" s="32" t="n">
        <f aca="false">A93+1</f>
        <v>84</v>
      </c>
      <c r="B94" s="24" t="n">
        <f aca="false">MIN(MAX(ROUND($A94+(($D$4-$D$3)/(100-$D$3))*(100-$A94),0),$A94),100)</f>
        <v>92</v>
      </c>
      <c r="C94" s="25" t="n">
        <f aca="false">MIN(MAX(ROUND($D$4+10*($A94-$D$3)/$D$5,0),$A94),100)</f>
        <v>95</v>
      </c>
      <c r="D94" s="33" t="n">
        <f aca="false">MIN(MAX($A94+(100-$D$6),$A94),100)</f>
        <v>88</v>
      </c>
      <c r="E94" s="25" t="n">
        <f aca="false">MIN(MAX(ROUND(SQRT($A94/100)*100,0),$A94),100)</f>
        <v>92</v>
      </c>
      <c r="F94" s="25" t="n">
        <f aca="false">MIN(MAX(ROUND($A94*0.8+20,0),$A94),100)</f>
        <v>87</v>
      </c>
      <c r="G94" s="25" t="n">
        <f aca="false">MIN(MAX(ROUND(50+$A94/2,0),$A94),100)</f>
        <v>92</v>
      </c>
    </row>
    <row r="95" customFormat="false" ht="12.75" hidden="false" customHeight="false" outlineLevel="0" collapsed="false">
      <c r="A95" s="32" t="n">
        <f aca="false">A94+1</f>
        <v>85</v>
      </c>
      <c r="B95" s="24" t="n">
        <f aca="false">MIN(MAX(ROUND($A95+(($D$4-$D$3)/(100-$D$3))*(100-$A95),0),$A95),100)</f>
        <v>92</v>
      </c>
      <c r="C95" s="25" t="n">
        <f aca="false">MIN(MAX(ROUND($D$4+10*($A95-$D$3)/$D$5,0),$A95),100)</f>
        <v>95</v>
      </c>
      <c r="D95" s="33" t="n">
        <f aca="false">MIN(MAX($A95+(100-$D$6),$A95),100)</f>
        <v>89</v>
      </c>
      <c r="E95" s="25" t="n">
        <f aca="false">MIN(MAX(ROUND(SQRT($A95/100)*100,0),$A95),100)</f>
        <v>92</v>
      </c>
      <c r="F95" s="25" t="n">
        <f aca="false">MIN(MAX(ROUND($A95*0.8+20,0),$A95),100)</f>
        <v>88</v>
      </c>
      <c r="G95" s="25" t="n">
        <f aca="false">MIN(MAX(ROUND(50+$A95/2,0),$A95),100)</f>
        <v>93</v>
      </c>
    </row>
    <row r="96" customFormat="false" ht="12.75" hidden="false" customHeight="false" outlineLevel="0" collapsed="false">
      <c r="A96" s="32" t="n">
        <f aca="false">A95+1</f>
        <v>86</v>
      </c>
      <c r="B96" s="24" t="n">
        <f aca="false">MIN(MAX(ROUND($A96+(($D$4-$D$3)/(100-$D$3))*(100-$A96),0),$A96),100)</f>
        <v>93</v>
      </c>
      <c r="C96" s="25" t="n">
        <f aca="false">MIN(MAX(ROUND($D$4+10*($A96-$D$3)/$D$5,0),$A96),100)</f>
        <v>96</v>
      </c>
      <c r="D96" s="33" t="n">
        <f aca="false">MIN(MAX($A96+(100-$D$6),$A96),100)</f>
        <v>90</v>
      </c>
      <c r="E96" s="25" t="n">
        <f aca="false">MIN(MAX(ROUND(SQRT($A96/100)*100,0),$A96),100)</f>
        <v>93</v>
      </c>
      <c r="F96" s="25" t="n">
        <f aca="false">MIN(MAX(ROUND($A96*0.8+20,0),$A96),100)</f>
        <v>89</v>
      </c>
      <c r="G96" s="25" t="n">
        <f aca="false">MIN(MAX(ROUND(50+$A96/2,0),$A96),100)</f>
        <v>93</v>
      </c>
    </row>
    <row r="97" customFormat="false" ht="12.75" hidden="false" customHeight="false" outlineLevel="0" collapsed="false">
      <c r="A97" s="32" t="n">
        <f aca="false">A96+1</f>
        <v>87</v>
      </c>
      <c r="B97" s="24" t="n">
        <f aca="false">MIN(MAX(ROUND($A97+(($D$4-$D$3)/(100-$D$3))*(100-$A97),0),$A97),100)</f>
        <v>93</v>
      </c>
      <c r="C97" s="25" t="n">
        <f aca="false">MIN(MAX(ROUND($D$4+10*($A97-$D$3)/$D$5,0),$A97),100)</f>
        <v>96</v>
      </c>
      <c r="D97" s="33" t="n">
        <f aca="false">MIN(MAX($A97+(100-$D$6),$A97),100)</f>
        <v>91</v>
      </c>
      <c r="E97" s="25" t="n">
        <f aca="false">MIN(MAX(ROUND(SQRT($A97/100)*100,0),$A97),100)</f>
        <v>93</v>
      </c>
      <c r="F97" s="25" t="n">
        <f aca="false">MIN(MAX(ROUND($A97*0.8+20,0),$A97),100)</f>
        <v>90</v>
      </c>
      <c r="G97" s="25" t="n">
        <f aca="false">MIN(MAX(ROUND(50+$A97/2,0),$A97),100)</f>
        <v>94</v>
      </c>
    </row>
    <row r="98" customFormat="false" ht="12.75" hidden="false" customHeight="false" outlineLevel="0" collapsed="false">
      <c r="A98" s="32" t="n">
        <f aca="false">A97+1</f>
        <v>88</v>
      </c>
      <c r="B98" s="24" t="n">
        <f aca="false">MIN(MAX(ROUND($A98+(($D$4-$D$3)/(100-$D$3))*(100-$A98),0),$A98),100)</f>
        <v>94</v>
      </c>
      <c r="C98" s="25" t="n">
        <f aca="false">MIN(MAX(ROUND($D$4+10*($A98-$D$3)/$D$5,0),$A98),100)</f>
        <v>97</v>
      </c>
      <c r="D98" s="33" t="n">
        <f aca="false">MIN(MAX($A98+(100-$D$6),$A98),100)</f>
        <v>92</v>
      </c>
      <c r="E98" s="25" t="n">
        <f aca="false">MIN(MAX(ROUND(SQRT($A98/100)*100,0),$A98),100)</f>
        <v>94</v>
      </c>
      <c r="F98" s="25" t="n">
        <f aca="false">MIN(MAX(ROUND($A98*0.8+20,0),$A98),100)</f>
        <v>90</v>
      </c>
      <c r="G98" s="25" t="n">
        <f aca="false">MIN(MAX(ROUND(50+$A98/2,0),$A98),100)</f>
        <v>94</v>
      </c>
    </row>
    <row r="99" customFormat="false" ht="12.75" hidden="false" customHeight="false" outlineLevel="0" collapsed="false">
      <c r="A99" s="32" t="n">
        <f aca="false">A98+1</f>
        <v>89</v>
      </c>
      <c r="B99" s="24" t="n">
        <f aca="false">MIN(MAX(ROUND($A99+(($D$4-$D$3)/(100-$D$3))*(100-$A99),0),$A99),100)</f>
        <v>94</v>
      </c>
      <c r="C99" s="25" t="n">
        <f aca="false">MIN(MAX(ROUND($D$4+10*($A99-$D$3)/$D$5,0),$A99),100)</f>
        <v>98</v>
      </c>
      <c r="D99" s="33" t="n">
        <f aca="false">MIN(MAX($A99+(100-$D$6),$A99),100)</f>
        <v>93</v>
      </c>
      <c r="E99" s="25" t="n">
        <f aca="false">MIN(MAX(ROUND(SQRT($A99/100)*100,0),$A99),100)</f>
        <v>94</v>
      </c>
      <c r="F99" s="25" t="n">
        <f aca="false">MIN(MAX(ROUND($A99*0.8+20,0),$A99),100)</f>
        <v>91</v>
      </c>
      <c r="G99" s="25" t="n">
        <f aca="false">MIN(MAX(ROUND(50+$A99/2,0),$A99),100)</f>
        <v>95</v>
      </c>
    </row>
    <row r="100" customFormat="false" ht="12.75" hidden="false" customHeight="false" outlineLevel="0" collapsed="false">
      <c r="A100" s="32" t="n">
        <f aca="false">A99+1</f>
        <v>90</v>
      </c>
      <c r="B100" s="24" t="n">
        <f aca="false">MIN(MAX(ROUND($A100+(($D$4-$D$3)/(100-$D$3))*(100-$A100),0),$A100),100)</f>
        <v>95</v>
      </c>
      <c r="C100" s="25" t="n">
        <f aca="false">MIN(MAX(ROUND($D$4+10*($A100-$D$3)/$D$5,0),$A100),100)</f>
        <v>98</v>
      </c>
      <c r="D100" s="33" t="n">
        <f aca="false">MIN(MAX($A100+(100-$D$6),$A100),100)</f>
        <v>94</v>
      </c>
      <c r="E100" s="25" t="n">
        <f aca="false">MIN(MAX(ROUND(SQRT($A100/100)*100,0),$A100),100)</f>
        <v>95</v>
      </c>
      <c r="F100" s="25" t="n">
        <f aca="false">MIN(MAX(ROUND($A100*0.8+20,0),$A100),100)</f>
        <v>92</v>
      </c>
      <c r="G100" s="25" t="n">
        <f aca="false">MIN(MAX(ROUND(50+$A100/2,0),$A100),100)</f>
        <v>95</v>
      </c>
    </row>
    <row r="101" customFormat="false" ht="12.75" hidden="false" customHeight="false" outlineLevel="0" collapsed="false">
      <c r="A101" s="32" t="n">
        <f aca="false">A100+1</f>
        <v>91</v>
      </c>
      <c r="B101" s="24" t="n">
        <f aca="false">MIN(MAX(ROUND($A101+(($D$4-$D$3)/(100-$D$3))*(100-$A101),0),$A101),100)</f>
        <v>95</v>
      </c>
      <c r="C101" s="25" t="n">
        <f aca="false">MIN(MAX(ROUND($D$4+10*($A101-$D$3)/$D$5,0),$A101),100)</f>
        <v>99</v>
      </c>
      <c r="D101" s="33" t="n">
        <f aca="false">MIN(MAX($A101+(100-$D$6),$A101),100)</f>
        <v>95</v>
      </c>
      <c r="E101" s="25" t="n">
        <f aca="false">MIN(MAX(ROUND(SQRT($A101/100)*100,0),$A101),100)</f>
        <v>95</v>
      </c>
      <c r="F101" s="25" t="n">
        <f aca="false">MIN(MAX(ROUND($A101*0.8+20,0),$A101),100)</f>
        <v>93</v>
      </c>
      <c r="G101" s="25" t="n">
        <f aca="false">MIN(MAX(ROUND(50+$A101/2,0),$A101),100)</f>
        <v>96</v>
      </c>
    </row>
    <row r="102" customFormat="false" ht="12.75" hidden="false" customHeight="false" outlineLevel="0" collapsed="false">
      <c r="A102" s="32" t="n">
        <f aca="false">A101+1</f>
        <v>92</v>
      </c>
      <c r="B102" s="24" t="n">
        <f aca="false">MIN(MAX(ROUND($A102+(($D$4-$D$3)/(100-$D$3))*(100-$A102),0),$A102),100)</f>
        <v>96</v>
      </c>
      <c r="C102" s="25" t="n">
        <f aca="false">MIN(MAX(ROUND($D$4+10*($A102-$D$3)/$D$5,0),$A102),100)</f>
        <v>100</v>
      </c>
      <c r="D102" s="33" t="n">
        <f aca="false">MIN(MAX($A102+(100-$D$6),$A102),100)</f>
        <v>96</v>
      </c>
      <c r="E102" s="25" t="n">
        <f aca="false">MIN(MAX(ROUND(SQRT($A102/100)*100,0),$A102),100)</f>
        <v>96</v>
      </c>
      <c r="F102" s="25" t="n">
        <f aca="false">MIN(MAX(ROUND($A102*0.8+20,0),$A102),100)</f>
        <v>94</v>
      </c>
      <c r="G102" s="25" t="n">
        <f aca="false">MIN(MAX(ROUND(50+$A102/2,0),$A102),100)</f>
        <v>96</v>
      </c>
    </row>
    <row r="103" customFormat="false" ht="12.75" hidden="false" customHeight="false" outlineLevel="0" collapsed="false">
      <c r="A103" s="32" t="n">
        <f aca="false">A102+1</f>
        <v>93</v>
      </c>
      <c r="B103" s="24" t="n">
        <f aca="false">MIN(MAX(ROUND($A103+(($D$4-$D$3)/(100-$D$3))*(100-$A103),0),$A103),100)</f>
        <v>96</v>
      </c>
      <c r="C103" s="25" t="n">
        <f aca="false">MIN(MAX(ROUND($D$4+10*($A103-$D$3)/$D$5,0),$A103),100)</f>
        <v>100</v>
      </c>
      <c r="D103" s="33" t="n">
        <f aca="false">MIN(MAX($A103+(100-$D$6),$A103),100)</f>
        <v>97</v>
      </c>
      <c r="E103" s="25" t="n">
        <f aca="false">MIN(MAX(ROUND(SQRT($A103/100)*100,0),$A103),100)</f>
        <v>96</v>
      </c>
      <c r="F103" s="25" t="n">
        <f aca="false">MIN(MAX(ROUND($A103*0.8+20,0),$A103),100)</f>
        <v>94</v>
      </c>
      <c r="G103" s="25" t="n">
        <f aca="false">MIN(MAX(ROUND(50+$A103/2,0),$A103),100)</f>
        <v>97</v>
      </c>
    </row>
    <row r="104" customFormat="false" ht="12.75" hidden="false" customHeight="false" outlineLevel="0" collapsed="false">
      <c r="A104" s="32" t="n">
        <f aca="false">A103+1</f>
        <v>94</v>
      </c>
      <c r="B104" s="24" t="n">
        <f aca="false">MIN(MAX(ROUND($A104+(($D$4-$D$3)/(100-$D$3))*(100-$A104),0),$A104),100)</f>
        <v>97</v>
      </c>
      <c r="C104" s="25" t="n">
        <f aca="false">MIN(MAX(ROUND($D$4+10*($A104-$D$3)/$D$5,0),$A104),100)</f>
        <v>100</v>
      </c>
      <c r="D104" s="33" t="n">
        <f aca="false">MIN(MAX($A104+(100-$D$6),$A104),100)</f>
        <v>98</v>
      </c>
      <c r="E104" s="25" t="n">
        <f aca="false">MIN(MAX(ROUND(SQRT($A104/100)*100,0),$A104),100)</f>
        <v>97</v>
      </c>
      <c r="F104" s="25" t="n">
        <f aca="false">MIN(MAX(ROUND($A104*0.8+20,0),$A104),100)</f>
        <v>95</v>
      </c>
      <c r="G104" s="25" t="n">
        <f aca="false">MIN(MAX(ROUND(50+$A104/2,0),$A104),100)</f>
        <v>97</v>
      </c>
    </row>
    <row r="105" customFormat="false" ht="12.75" hidden="false" customHeight="false" outlineLevel="0" collapsed="false">
      <c r="A105" s="32" t="n">
        <f aca="false">A104+1</f>
        <v>95</v>
      </c>
      <c r="B105" s="24" t="n">
        <f aca="false">MIN(MAX(ROUND($A105+(($D$4-$D$3)/(100-$D$3))*(100-$A105),0),$A105),100)</f>
        <v>97</v>
      </c>
      <c r="C105" s="25" t="n">
        <f aca="false">MIN(MAX(ROUND($D$4+10*($A105-$D$3)/$D$5,0),$A105),100)</f>
        <v>100</v>
      </c>
      <c r="D105" s="33" t="n">
        <f aca="false">MIN(MAX($A105+(100-$D$6),$A105),100)</f>
        <v>99</v>
      </c>
      <c r="E105" s="25" t="n">
        <f aca="false">MIN(MAX(ROUND(SQRT($A105/100)*100,0),$A105),100)</f>
        <v>97</v>
      </c>
      <c r="F105" s="25" t="n">
        <f aca="false">MIN(MAX(ROUND($A105*0.8+20,0),$A105),100)</f>
        <v>96</v>
      </c>
      <c r="G105" s="25" t="n">
        <f aca="false">MIN(MAX(ROUND(50+$A105/2,0),$A105),100)</f>
        <v>98</v>
      </c>
    </row>
    <row r="106" customFormat="false" ht="12.75" hidden="false" customHeight="false" outlineLevel="0" collapsed="false">
      <c r="A106" s="32" t="n">
        <f aca="false">A105+1</f>
        <v>96</v>
      </c>
      <c r="B106" s="24" t="n">
        <f aca="false">MIN(MAX(ROUND($A106+(($D$4-$D$3)/(100-$D$3))*(100-$A106),0),$A106),100)</f>
        <v>98</v>
      </c>
      <c r="C106" s="25" t="n">
        <f aca="false">MIN(MAX(ROUND($D$4+10*($A106-$D$3)/$D$5,0),$A106),100)</f>
        <v>100</v>
      </c>
      <c r="D106" s="33" t="n">
        <f aca="false">MIN(MAX($A106+(100-$D$6),$A106),100)</f>
        <v>100</v>
      </c>
      <c r="E106" s="25" t="n">
        <f aca="false">MIN(MAX(ROUND(SQRT($A106/100)*100,0),$A106),100)</f>
        <v>98</v>
      </c>
      <c r="F106" s="25" t="n">
        <f aca="false">MIN(MAX(ROUND($A106*0.8+20,0),$A106),100)</f>
        <v>97</v>
      </c>
      <c r="G106" s="25" t="n">
        <f aca="false">MIN(MAX(ROUND(50+$A106/2,0),$A106),100)</f>
        <v>98</v>
      </c>
    </row>
    <row r="107" customFormat="false" ht="12.75" hidden="false" customHeight="false" outlineLevel="0" collapsed="false">
      <c r="A107" s="32" t="n">
        <f aca="false">A106+1</f>
        <v>97</v>
      </c>
      <c r="B107" s="24" t="n">
        <f aca="false">MIN(MAX(ROUND($A107+(($D$4-$D$3)/(100-$D$3))*(100-$A107),0),$A107),100)</f>
        <v>98</v>
      </c>
      <c r="C107" s="25" t="n">
        <f aca="false">MIN(MAX(ROUND($D$4+10*($A107-$D$3)/$D$5,0),$A107),100)</f>
        <v>100</v>
      </c>
      <c r="D107" s="33" t="n">
        <f aca="false">MIN(MAX($A107+(100-$D$6),$A107),100)</f>
        <v>100</v>
      </c>
      <c r="E107" s="25" t="n">
        <f aca="false">MIN(MAX(ROUND(SQRT($A107/100)*100,0),$A107),100)</f>
        <v>98</v>
      </c>
      <c r="F107" s="25" t="n">
        <f aca="false">MIN(MAX(ROUND($A107*0.8+20,0),$A107),100)</f>
        <v>98</v>
      </c>
      <c r="G107" s="25" t="n">
        <f aca="false">MIN(MAX(ROUND(50+$A107/2,0),$A107),100)</f>
        <v>99</v>
      </c>
    </row>
    <row r="108" customFormat="false" ht="12.75" hidden="false" customHeight="false" outlineLevel="0" collapsed="false">
      <c r="A108" s="32" t="n">
        <f aca="false">A107+1</f>
        <v>98</v>
      </c>
      <c r="B108" s="24" t="n">
        <f aca="false">MIN(MAX(ROUND($A108+(($D$4-$D$3)/(100-$D$3))*(100-$A108),0),$A108),100)</f>
        <v>99</v>
      </c>
      <c r="C108" s="25" t="n">
        <f aca="false">MIN(MAX(ROUND($D$4+10*($A108-$D$3)/$D$5,0),$A108),100)</f>
        <v>100</v>
      </c>
      <c r="D108" s="33" t="n">
        <f aca="false">MIN(MAX($A108+(100-$D$6),$A108),100)</f>
        <v>100</v>
      </c>
      <c r="E108" s="25" t="n">
        <f aca="false">MIN(MAX(ROUND(SQRT($A108/100)*100,0),$A108),100)</f>
        <v>99</v>
      </c>
      <c r="F108" s="25" t="n">
        <f aca="false">MIN(MAX(ROUND($A108*0.8+20,0),$A108),100)</f>
        <v>98</v>
      </c>
      <c r="G108" s="25" t="n">
        <f aca="false">MIN(MAX(ROUND(50+$A108/2,0),$A108),100)</f>
        <v>99</v>
      </c>
    </row>
    <row r="109" customFormat="false" ht="12.75" hidden="false" customHeight="false" outlineLevel="0" collapsed="false">
      <c r="A109" s="32" t="n">
        <f aca="false">A108+1</f>
        <v>99</v>
      </c>
      <c r="B109" s="24" t="n">
        <f aca="false">MIN(MAX(ROUND($A109+(($D$4-$D$3)/(100-$D$3))*(100-$A109),0),$A109),100)</f>
        <v>99</v>
      </c>
      <c r="C109" s="25" t="n">
        <f aca="false">MIN(MAX(ROUND($D$4+10*($A109-$D$3)/$D$5,0),$A109),100)</f>
        <v>100</v>
      </c>
      <c r="D109" s="33" t="n">
        <f aca="false">MIN(MAX($A109+(100-$D$6),$A109),100)</f>
        <v>100</v>
      </c>
      <c r="E109" s="25" t="n">
        <f aca="false">MIN(MAX(ROUND(SQRT($A109/100)*100,0),$A109),100)</f>
        <v>99</v>
      </c>
      <c r="F109" s="25" t="n">
        <f aca="false">MIN(MAX(ROUND($A109*0.8+20,0),$A109),100)</f>
        <v>99</v>
      </c>
      <c r="G109" s="25" t="n">
        <f aca="false">MIN(MAX(ROUND(50+$A109/2,0),$A109),100)</f>
        <v>100</v>
      </c>
    </row>
    <row r="110" customFormat="false" ht="12.75" hidden="false" customHeight="false" outlineLevel="0" collapsed="false">
      <c r="A110" s="32" t="n">
        <f aca="false">A109+1</f>
        <v>100</v>
      </c>
      <c r="B110" s="24" t="n">
        <f aca="false">MIN(MAX(ROUND($A110+(($D$4-$D$3)/(100-$D$3))*(100-$A110),0),$A110),100)</f>
        <v>100</v>
      </c>
      <c r="C110" s="25" t="n">
        <f aca="false">MIN(MAX(ROUND($D$4+10*($A110-$D$3)/$D$5,0),$A110),100)</f>
        <v>100</v>
      </c>
      <c r="D110" s="33" t="n">
        <f aca="false">MIN(MAX($A110+(100-$D$6),$A110),100)</f>
        <v>100</v>
      </c>
      <c r="E110" s="25" t="n">
        <f aca="false">MIN(MAX(ROUND(SQRT($A110/100)*100,0),$A110),100)</f>
        <v>100</v>
      </c>
      <c r="F110" s="25" t="n">
        <f aca="false">MIN(MAX(ROUND($A110*0.8+20,0),$A110),100)</f>
        <v>100</v>
      </c>
      <c r="G110" s="25" t="n">
        <f aca="false">MIN(MAX(ROUND(50+$A110/2,0),$A110),100)</f>
        <v>100</v>
      </c>
    </row>
  </sheetData>
  <mergeCells count="4">
    <mergeCell ref="A3:C3"/>
    <mergeCell ref="A4:C4"/>
    <mergeCell ref="A5:C5"/>
    <mergeCell ref="A6:C6"/>
  </mergeCells>
  <conditionalFormatting sqref="A10:G110">
    <cfRule type="expression" priority="2" aboveAverage="0" equalAverage="0" bottom="0" percent="0" rank="0" text="" dxfId="7">
      <formula>IF(MOD(ROW()-ROWS($3:$12),10)&lt;5,$A$14)</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F</oddHeader>
    <oddFooter>&amp;C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6:32:36Z</dcterms:created>
  <dc:creator>Jeff Bigler</dc:creator>
  <dc:description/>
  <dc:language>en-US</dc:language>
  <cp:lastModifiedBy>Mr. Bigler</cp:lastModifiedBy>
  <cp:lastPrinted>2009-06-15T14:55:18Z</cp:lastPrinted>
  <dcterms:modified xsi:type="dcterms:W3CDTF">2010-06-26T23:03:56Z</dcterms:modified>
  <cp:revision>0</cp:revision>
  <dc:subject/>
  <dc:title>Grade Scaling Systems</dc:title>
</cp:coreProperties>
</file>