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5"/>
  </bookViews>
  <sheets>
    <sheet name="A block Data" sheetId="1" state="visible" r:id="rId2"/>
    <sheet name="A block" sheetId="2" state="visible" r:id="rId3"/>
    <sheet name="C block Data" sheetId="3" state="visible" r:id="rId4"/>
    <sheet name="C block" sheetId="4" state="visible" r:id="rId5"/>
    <sheet name="E block Data" sheetId="5" state="visible" r:id="rId6"/>
    <sheet name="E block" sheetId="6" state="visible" r:id="rId7"/>
    <sheet name="ID block Data" sheetId="7" state="visible" r:id="rId8"/>
    <sheet name="ID block" sheetId="8" state="visible" r:id="rId9"/>
    <sheet name="Summary Data" sheetId="9" state="visible" r:id="rId10"/>
    <sheet name="All Class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Question</t>
  </si>
  <si>
    <t xml:space="preserve">mean</t>
  </si>
  <si>
    <t xml:space="preserve">med.</t>
  </si>
  <si>
    <t xml:space="preserve">std dev</t>
  </si>
  <si>
    <t xml:space="preserve">%1</t>
  </si>
  <si>
    <t xml:space="preserve">%2</t>
  </si>
  <si>
    <t xml:space="preserve">%3</t>
  </si>
  <si>
    <t xml:space="preserve">%4</t>
  </si>
  <si>
    <t xml:space="preserve">%5</t>
  </si>
  <si>
    <t xml:space="preserve">Mean</t>
  </si>
  <si>
    <t xml:space="preserve">Median</t>
  </si>
  <si>
    <t xml:space="preserve">Std. Dev.</t>
  </si>
  <si>
    <t xml:space="preserve">presentation/teaching of material</t>
  </si>
  <si>
    <t xml:space="preserve">learning objectives are clear</t>
  </si>
  <si>
    <t xml:space="preserve">I am able to achieve the learning objectives</t>
  </si>
  <si>
    <t xml:space="preserve">explanations are clear</t>
  </si>
  <si>
    <t xml:space="preserve">subject is well organized</t>
  </si>
  <si>
    <t xml:space="preserve">enough homework to be well-prepared for tests</t>
  </si>
  <si>
    <t xml:space="preserve">I am able to do the homework</t>
  </si>
  <si>
    <t xml:space="preserve">homework is relevant to each topic</t>
  </si>
  <si>
    <t xml:space="preserve">amount of material covered on each test</t>
  </si>
  <si>
    <t xml:space="preserve">my test grades are consistent with what I expect</t>
  </si>
  <si>
    <t xml:space="preserve">tests are based on the classwork</t>
  </si>
  <si>
    <t xml:space="preserve">grading criteria are clear &amp; fair</t>
  </si>
  <si>
    <t xml:space="preserve">homework &amp; tests graded in a timely fashion</t>
  </si>
  <si>
    <t xml:space="preserve">pace of course</t>
  </si>
  <si>
    <t xml:space="preserve">classroom management</t>
  </si>
  <si>
    <t xml:space="preserve">Mr. Bigler's availability</t>
  </si>
  <si>
    <t xml:space="preserve">Mr. Bigler's approachability</t>
  </si>
  <si>
    <t xml:space="preserve">Mr. Bigler's flexibility</t>
  </si>
  <si>
    <t xml:space="preserve">Mr. Bigler's fairness</t>
  </si>
  <si>
    <t xml:space="preserve">Mr. Bigler's enthusiasm</t>
  </si>
  <si>
    <t xml:space="preserve">Mr. Bigler contributes to my learning</t>
  </si>
  <si>
    <t xml:space="preserve">Mr. Bigler cares about how well I'm do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75"/>
      <color rgb="FF000000"/>
      <name val="Arial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07759591809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not acceptable"</c:f>
              <c:strCache>
                <c:ptCount val="1"/>
                <c:pt idx="0">
                  <c:v>not accept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A block Data'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761904761904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se than average"</c:f>
              <c:strCache>
                <c:ptCount val="1"/>
                <c:pt idx="0">
                  <c:v>worse than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A block Data'!$G$2:$G$23</c:f>
              <c:numCache>
                <c:formatCode>General</c:formatCode>
                <c:ptCount val="22"/>
                <c:pt idx="0">
                  <c:v>0</c:v>
                </c:pt>
                <c:pt idx="1">
                  <c:v>9.52380952380952</c:v>
                </c:pt>
                <c:pt idx="2">
                  <c:v>4.76190476190476</c:v>
                </c:pt>
                <c:pt idx="3">
                  <c:v>4.76190476190476</c:v>
                </c:pt>
                <c:pt idx="4">
                  <c:v>0</c:v>
                </c:pt>
                <c:pt idx="5">
                  <c:v>0</c:v>
                </c:pt>
                <c:pt idx="6">
                  <c:v>9.52380952380952</c:v>
                </c:pt>
                <c:pt idx="7">
                  <c:v>0</c:v>
                </c:pt>
                <c:pt idx="8">
                  <c:v>0</c:v>
                </c:pt>
                <c:pt idx="9">
                  <c:v>4.7619047619047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for WHS"</c:f>
              <c:strCache>
                <c:ptCount val="1"/>
                <c:pt idx="0">
                  <c:v>average for WH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A block Data'!$H$2:$H$23</c:f>
              <c:numCache>
                <c:formatCode>General</c:formatCode>
                <c:ptCount val="22"/>
                <c:pt idx="0">
                  <c:v>19.047619047619</c:v>
                </c:pt>
                <c:pt idx="1">
                  <c:v>9.52380952380952</c:v>
                </c:pt>
                <c:pt idx="2">
                  <c:v>33.3333333333333</c:v>
                </c:pt>
                <c:pt idx="3">
                  <c:v>28.5714285714286</c:v>
                </c:pt>
                <c:pt idx="4">
                  <c:v>4.76190476190476</c:v>
                </c:pt>
                <c:pt idx="5">
                  <c:v>4.76190476190476</c:v>
                </c:pt>
                <c:pt idx="6">
                  <c:v>42.8571428571429</c:v>
                </c:pt>
                <c:pt idx="7">
                  <c:v>4.76190476190476</c:v>
                </c:pt>
                <c:pt idx="8">
                  <c:v>4.76190476190476</c:v>
                </c:pt>
                <c:pt idx="9">
                  <c:v>23.8095238095238</c:v>
                </c:pt>
                <c:pt idx="10">
                  <c:v>9.52380952380952</c:v>
                </c:pt>
                <c:pt idx="11">
                  <c:v>0</c:v>
                </c:pt>
                <c:pt idx="12">
                  <c:v>23.8095238095238</c:v>
                </c:pt>
                <c:pt idx="13">
                  <c:v>19.047619047619</c:v>
                </c:pt>
                <c:pt idx="14">
                  <c:v>4.76190476190476</c:v>
                </c:pt>
                <c:pt idx="15">
                  <c:v>9.52380952380952</c:v>
                </c:pt>
                <c:pt idx="16">
                  <c:v>9.5238095238095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.52380952380952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"better than average"</c:f>
              <c:strCache>
                <c:ptCount val="1"/>
                <c:pt idx="0">
                  <c:v>better than avera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A block Data'!$I$2:$I$23</c:f>
              <c:numCache>
                <c:formatCode>General</c:formatCode>
                <c:ptCount val="22"/>
                <c:pt idx="0">
                  <c:v>71.4285714285714</c:v>
                </c:pt>
                <c:pt idx="1">
                  <c:v>57.1428571428571</c:v>
                </c:pt>
                <c:pt idx="2">
                  <c:v>33.3333333333333</c:v>
                </c:pt>
                <c:pt idx="3">
                  <c:v>42.8571428571429</c:v>
                </c:pt>
                <c:pt idx="4">
                  <c:v>28.5714285714286</c:v>
                </c:pt>
                <c:pt idx="5">
                  <c:v>28.5714285714286</c:v>
                </c:pt>
                <c:pt idx="6">
                  <c:v>38.0952380952381</c:v>
                </c:pt>
                <c:pt idx="7">
                  <c:v>23.8095238095238</c:v>
                </c:pt>
                <c:pt idx="8">
                  <c:v>47.6190476190476</c:v>
                </c:pt>
                <c:pt idx="9">
                  <c:v>38.0952380952381</c:v>
                </c:pt>
                <c:pt idx="10">
                  <c:v>38.0952380952381</c:v>
                </c:pt>
                <c:pt idx="11">
                  <c:v>33.3333333333333</c:v>
                </c:pt>
                <c:pt idx="12">
                  <c:v>38.0952380952381</c:v>
                </c:pt>
                <c:pt idx="13">
                  <c:v>57.1428571428571</c:v>
                </c:pt>
                <c:pt idx="14">
                  <c:v>47.6190476190476</c:v>
                </c:pt>
                <c:pt idx="15">
                  <c:v>33.3333333333333</c:v>
                </c:pt>
                <c:pt idx="16">
                  <c:v>38.0952380952381</c:v>
                </c:pt>
                <c:pt idx="17">
                  <c:v>33.3333333333333</c:v>
                </c:pt>
                <c:pt idx="18">
                  <c:v>23.8095238095238</c:v>
                </c:pt>
                <c:pt idx="19">
                  <c:v>23.8095238095238</c:v>
                </c:pt>
                <c:pt idx="20">
                  <c:v>33.3333333333333</c:v>
                </c:pt>
                <c:pt idx="21">
                  <c:v>33.3333333333333</c:v>
                </c:pt>
              </c:numCache>
            </c:numRef>
          </c:val>
        </c:ser>
        <c:ser>
          <c:idx val="4"/>
          <c:order val="4"/>
          <c:tx>
            <c:strRef>
              <c:f>"outstanding"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A block Data'!$J$2:$J$23</c:f>
              <c:numCache>
                <c:formatCode>General</c:formatCode>
                <c:ptCount val="22"/>
                <c:pt idx="0">
                  <c:v>9.52380952380952</c:v>
                </c:pt>
                <c:pt idx="1">
                  <c:v>23.8095238095238</c:v>
                </c:pt>
                <c:pt idx="2">
                  <c:v>28.5714285714286</c:v>
                </c:pt>
                <c:pt idx="3">
                  <c:v>23.8095238095238</c:v>
                </c:pt>
                <c:pt idx="4">
                  <c:v>66.6666666666667</c:v>
                </c:pt>
                <c:pt idx="5">
                  <c:v>66.6666666666667</c:v>
                </c:pt>
                <c:pt idx="6">
                  <c:v>9.52380952380952</c:v>
                </c:pt>
                <c:pt idx="7">
                  <c:v>71.4285714285714</c:v>
                </c:pt>
                <c:pt idx="8">
                  <c:v>47.6190476190476</c:v>
                </c:pt>
                <c:pt idx="9">
                  <c:v>33.3333333333333</c:v>
                </c:pt>
                <c:pt idx="10">
                  <c:v>52.3809523809524</c:v>
                </c:pt>
                <c:pt idx="11">
                  <c:v>66.6666666666667</c:v>
                </c:pt>
                <c:pt idx="12">
                  <c:v>38.0952380952381</c:v>
                </c:pt>
                <c:pt idx="13">
                  <c:v>19.047619047619</c:v>
                </c:pt>
                <c:pt idx="14">
                  <c:v>47.6190476190476</c:v>
                </c:pt>
                <c:pt idx="15">
                  <c:v>57.1428571428571</c:v>
                </c:pt>
                <c:pt idx="16">
                  <c:v>52.3809523809524</c:v>
                </c:pt>
                <c:pt idx="17">
                  <c:v>66.6666666666667</c:v>
                </c:pt>
                <c:pt idx="18">
                  <c:v>76.1904761904762</c:v>
                </c:pt>
                <c:pt idx="19">
                  <c:v>76.1904761904762</c:v>
                </c:pt>
                <c:pt idx="20">
                  <c:v>57.1428571428571</c:v>
                </c:pt>
                <c:pt idx="21">
                  <c:v>66.6666666666667</c:v>
                </c:pt>
              </c:numCache>
            </c:numRef>
          </c:val>
        </c:ser>
        <c:gapWidth val="150"/>
        <c:overlap val="100"/>
        <c:axId val="83126188"/>
        <c:axId val="57438213"/>
      </c:barChart>
      <c:catAx>
        <c:axId val="83126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8213"/>
        <c:crossesAt val="0"/>
        <c:auto val="1"/>
        <c:lblAlgn val="ctr"/>
        <c:lblOffset val="100"/>
        <c:noMultiLvlLbl val="0"/>
      </c:catAx>
      <c:valAx>
        <c:axId val="5743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6188"/>
        <c:crosses val="max"/>
        <c:crossBetween val="midCat"/>
        <c:majorUnit val="25"/>
        <c:minorUnit val="8.3333333333333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930426145769"/>
          <c:y val="0.905837916639056"/>
          <c:w val="0.740812562077283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07759591809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not acceptable"</c:f>
              <c:strCache>
                <c:ptCount val="1"/>
                <c:pt idx="0">
                  <c:v>not accept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C block Data'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se than average"</c:f>
              <c:strCache>
                <c:ptCount val="1"/>
                <c:pt idx="0">
                  <c:v>worse than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C block Data'!$G$2:$G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for WHS"</c:f>
              <c:strCache>
                <c:ptCount val="1"/>
                <c:pt idx="0">
                  <c:v>average for WH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C block Data'!$H$2:$H$23</c:f>
              <c:numCache>
                <c:formatCode>General</c:formatCode>
                <c:ptCount val="22"/>
                <c:pt idx="0">
                  <c:v>11.1111111111111</c:v>
                </c:pt>
                <c:pt idx="1">
                  <c:v>20</c:v>
                </c:pt>
                <c:pt idx="2">
                  <c:v>30</c:v>
                </c:pt>
                <c:pt idx="3">
                  <c:v>10</c:v>
                </c:pt>
                <c:pt idx="4">
                  <c:v>20</c:v>
                </c:pt>
                <c:pt idx="5">
                  <c:v>0</c:v>
                </c:pt>
                <c:pt idx="6">
                  <c:v>50</c:v>
                </c:pt>
                <c:pt idx="7">
                  <c:v>0</c:v>
                </c:pt>
                <c:pt idx="8">
                  <c:v>10</c:v>
                </c:pt>
                <c:pt idx="9">
                  <c:v>0</c:v>
                </c:pt>
                <c:pt idx="10">
                  <c:v>20</c:v>
                </c:pt>
                <c:pt idx="11">
                  <c:v>0</c:v>
                </c:pt>
                <c:pt idx="12">
                  <c:v>20</c:v>
                </c:pt>
                <c:pt idx="13">
                  <c:v>3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"better than average"</c:f>
              <c:strCache>
                <c:ptCount val="1"/>
                <c:pt idx="0">
                  <c:v>better than avera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C block Data'!$I$2:$I$23</c:f>
              <c:numCache>
                <c:formatCode>General</c:formatCode>
                <c:ptCount val="22"/>
                <c:pt idx="0">
                  <c:v>66.6666666666667</c:v>
                </c:pt>
                <c:pt idx="1">
                  <c:v>60</c:v>
                </c:pt>
                <c:pt idx="2">
                  <c:v>50</c:v>
                </c:pt>
                <c:pt idx="3">
                  <c:v>70</c:v>
                </c:pt>
                <c:pt idx="4">
                  <c:v>30</c:v>
                </c:pt>
                <c:pt idx="5">
                  <c:v>60</c:v>
                </c:pt>
                <c:pt idx="6">
                  <c:v>40</c:v>
                </c:pt>
                <c:pt idx="7">
                  <c:v>20</c:v>
                </c:pt>
                <c:pt idx="8">
                  <c:v>50</c:v>
                </c:pt>
                <c:pt idx="9">
                  <c:v>60</c:v>
                </c:pt>
                <c:pt idx="10">
                  <c:v>60</c:v>
                </c:pt>
                <c:pt idx="11">
                  <c:v>10</c:v>
                </c:pt>
                <c:pt idx="12">
                  <c:v>10</c:v>
                </c:pt>
                <c:pt idx="13">
                  <c:v>50</c:v>
                </c:pt>
                <c:pt idx="14">
                  <c:v>50</c:v>
                </c:pt>
                <c:pt idx="15">
                  <c:v>20</c:v>
                </c:pt>
                <c:pt idx="16">
                  <c:v>40</c:v>
                </c:pt>
                <c:pt idx="17">
                  <c:v>20</c:v>
                </c:pt>
                <c:pt idx="18">
                  <c:v>0</c:v>
                </c:pt>
                <c:pt idx="19">
                  <c:v>30</c:v>
                </c:pt>
                <c:pt idx="20">
                  <c:v>30</c:v>
                </c:pt>
                <c:pt idx="21">
                  <c:v>40</c:v>
                </c:pt>
              </c:numCache>
            </c:numRef>
          </c:val>
        </c:ser>
        <c:ser>
          <c:idx val="4"/>
          <c:order val="4"/>
          <c:tx>
            <c:strRef>
              <c:f>"outstanding"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C block Data'!$J$2:$J$23</c:f>
              <c:numCache>
                <c:formatCode>General</c:formatCode>
                <c:ptCount val="22"/>
                <c:pt idx="0">
                  <c:v>22.2222222222222</c:v>
                </c:pt>
                <c:pt idx="1">
                  <c:v>20</c:v>
                </c:pt>
                <c:pt idx="2">
                  <c:v>10</c:v>
                </c:pt>
                <c:pt idx="3">
                  <c:v>20</c:v>
                </c:pt>
                <c:pt idx="4">
                  <c:v>50</c:v>
                </c:pt>
                <c:pt idx="5">
                  <c:v>40</c:v>
                </c:pt>
                <c:pt idx="6">
                  <c:v>10</c:v>
                </c:pt>
                <c:pt idx="7">
                  <c:v>80</c:v>
                </c:pt>
                <c:pt idx="8">
                  <c:v>40</c:v>
                </c:pt>
                <c:pt idx="9">
                  <c:v>20</c:v>
                </c:pt>
                <c:pt idx="10">
                  <c:v>20</c:v>
                </c:pt>
                <c:pt idx="11">
                  <c:v>90</c:v>
                </c:pt>
                <c:pt idx="12">
                  <c:v>70</c:v>
                </c:pt>
                <c:pt idx="13">
                  <c:v>10</c:v>
                </c:pt>
                <c:pt idx="14">
                  <c:v>50</c:v>
                </c:pt>
                <c:pt idx="15">
                  <c:v>80</c:v>
                </c:pt>
                <c:pt idx="16">
                  <c:v>60</c:v>
                </c:pt>
                <c:pt idx="17">
                  <c:v>80</c:v>
                </c:pt>
                <c:pt idx="18">
                  <c:v>100</c:v>
                </c:pt>
                <c:pt idx="19">
                  <c:v>70</c:v>
                </c:pt>
                <c:pt idx="20">
                  <c:v>70</c:v>
                </c:pt>
                <c:pt idx="21">
                  <c:v>60</c:v>
                </c:pt>
              </c:numCache>
            </c:numRef>
          </c:val>
        </c:ser>
        <c:gapWidth val="150"/>
        <c:overlap val="100"/>
        <c:axId val="5184106"/>
        <c:axId val="42763409"/>
      </c:barChart>
      <c:catAx>
        <c:axId val="5184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409"/>
        <c:crossesAt val="0"/>
        <c:auto val="1"/>
        <c:lblAlgn val="ctr"/>
        <c:lblOffset val="100"/>
        <c:noMultiLvlLbl val="0"/>
      </c:catAx>
      <c:valAx>
        <c:axId val="4276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106"/>
        <c:crosses val="max"/>
        <c:crossBetween val="midCat"/>
        <c:majorUnit val="25"/>
        <c:minorUnit val="8.3333333333333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930426145769"/>
          <c:y val="0.905837916639056"/>
          <c:w val="0.740812562077283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07759591809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not acceptable"</c:f>
              <c:strCache>
                <c:ptCount val="1"/>
                <c:pt idx="0">
                  <c:v>not accept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E block Data'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33333333333333</c:v>
                </c:pt>
                <c:pt idx="6">
                  <c:v>0</c:v>
                </c:pt>
                <c:pt idx="7">
                  <c:v>8.333333333333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6.6666666666667</c:v>
                </c:pt>
                <c:pt idx="15">
                  <c:v>9.09090909090909</c:v>
                </c:pt>
                <c:pt idx="16">
                  <c:v>9.09090909090909</c:v>
                </c:pt>
                <c:pt idx="17">
                  <c:v>0</c:v>
                </c:pt>
                <c:pt idx="18">
                  <c:v>8.333333333333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se than average"</c:f>
              <c:strCache>
                <c:ptCount val="1"/>
                <c:pt idx="0">
                  <c:v>worse than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E block Data'!$G$2:$G$23</c:f>
              <c:numCache>
                <c:formatCode>General</c:formatCode>
                <c:ptCount val="22"/>
                <c:pt idx="0">
                  <c:v>8.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3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.33333333333333</c:v>
                </c:pt>
                <c:pt idx="10">
                  <c:v>0</c:v>
                </c:pt>
                <c:pt idx="11">
                  <c:v>9.09090909090909</c:v>
                </c:pt>
                <c:pt idx="12">
                  <c:v>0</c:v>
                </c:pt>
                <c:pt idx="13">
                  <c:v>16.6666666666667</c:v>
                </c:pt>
                <c:pt idx="14">
                  <c:v>25</c:v>
                </c:pt>
                <c:pt idx="15">
                  <c:v>0</c:v>
                </c:pt>
                <c:pt idx="16">
                  <c:v>9.09090909090909</c:v>
                </c:pt>
                <c:pt idx="17">
                  <c:v>8.33333333333333</c:v>
                </c:pt>
                <c:pt idx="18">
                  <c:v>8.333333333333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for WHS"</c:f>
              <c:strCache>
                <c:ptCount val="1"/>
                <c:pt idx="0">
                  <c:v>average for WH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E block Data'!$H$2:$H$23</c:f>
              <c:numCache>
                <c:formatCode>General</c:formatCode>
                <c:ptCount val="22"/>
                <c:pt idx="0">
                  <c:v>33.3333333333333</c:v>
                </c:pt>
                <c:pt idx="1">
                  <c:v>25</c:v>
                </c:pt>
                <c:pt idx="2">
                  <c:v>33.3333333333333</c:v>
                </c:pt>
                <c:pt idx="3">
                  <c:v>8.33333333333333</c:v>
                </c:pt>
                <c:pt idx="4">
                  <c:v>41.6666666666667</c:v>
                </c:pt>
                <c:pt idx="5">
                  <c:v>8.33333333333333</c:v>
                </c:pt>
                <c:pt idx="6">
                  <c:v>0</c:v>
                </c:pt>
                <c:pt idx="7">
                  <c:v>25</c:v>
                </c:pt>
                <c:pt idx="8">
                  <c:v>16.6666666666667</c:v>
                </c:pt>
                <c:pt idx="9">
                  <c:v>33.3333333333333</c:v>
                </c:pt>
                <c:pt idx="10">
                  <c:v>25</c:v>
                </c:pt>
                <c:pt idx="11">
                  <c:v>18.1818181818182</c:v>
                </c:pt>
                <c:pt idx="12">
                  <c:v>33.3333333333333</c:v>
                </c:pt>
                <c:pt idx="13">
                  <c:v>41.6666666666667</c:v>
                </c:pt>
                <c:pt idx="14">
                  <c:v>16.6666666666667</c:v>
                </c:pt>
                <c:pt idx="15">
                  <c:v>36.3636363636364</c:v>
                </c:pt>
                <c:pt idx="16">
                  <c:v>27.2727272727273</c:v>
                </c:pt>
                <c:pt idx="17">
                  <c:v>33.3333333333333</c:v>
                </c:pt>
                <c:pt idx="18">
                  <c:v>33.3333333333333</c:v>
                </c:pt>
                <c:pt idx="19">
                  <c:v>33.3333333333333</c:v>
                </c:pt>
                <c:pt idx="20">
                  <c:v>41.6666666666667</c:v>
                </c:pt>
                <c:pt idx="21">
                  <c:v>33.3333333333333</c:v>
                </c:pt>
              </c:numCache>
            </c:numRef>
          </c:val>
        </c:ser>
        <c:ser>
          <c:idx val="3"/>
          <c:order val="3"/>
          <c:tx>
            <c:strRef>
              <c:f>"better than average"</c:f>
              <c:strCache>
                <c:ptCount val="1"/>
                <c:pt idx="0">
                  <c:v>better than avera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E block Data'!$I$2:$I$23</c:f>
              <c:numCache>
                <c:formatCode>General</c:formatCode>
                <c:ptCount val="22"/>
                <c:pt idx="0">
                  <c:v>16.6666666666667</c:v>
                </c:pt>
                <c:pt idx="1">
                  <c:v>33.3333333333333</c:v>
                </c:pt>
                <c:pt idx="2">
                  <c:v>25</c:v>
                </c:pt>
                <c:pt idx="3">
                  <c:v>50</c:v>
                </c:pt>
                <c:pt idx="4">
                  <c:v>16.6666666666667</c:v>
                </c:pt>
                <c:pt idx="5">
                  <c:v>33.3333333333333</c:v>
                </c:pt>
                <c:pt idx="6">
                  <c:v>33.3333333333333</c:v>
                </c:pt>
                <c:pt idx="7">
                  <c:v>16.6666666666667</c:v>
                </c:pt>
                <c:pt idx="8">
                  <c:v>41.6666666666667</c:v>
                </c:pt>
                <c:pt idx="9">
                  <c:v>25</c:v>
                </c:pt>
                <c:pt idx="10">
                  <c:v>25</c:v>
                </c:pt>
                <c:pt idx="11">
                  <c:v>27.2727272727273</c:v>
                </c:pt>
                <c:pt idx="12">
                  <c:v>16.6666666666667</c:v>
                </c:pt>
                <c:pt idx="13">
                  <c:v>16.6666666666667</c:v>
                </c:pt>
                <c:pt idx="14">
                  <c:v>16.6666666666667</c:v>
                </c:pt>
                <c:pt idx="15">
                  <c:v>9.09090909090909</c:v>
                </c:pt>
                <c:pt idx="16">
                  <c:v>9.09090909090909</c:v>
                </c:pt>
                <c:pt idx="17">
                  <c:v>8.33333333333333</c:v>
                </c:pt>
                <c:pt idx="18">
                  <c:v>16.6666666666667</c:v>
                </c:pt>
                <c:pt idx="19">
                  <c:v>16.6666666666667</c:v>
                </c:pt>
                <c:pt idx="20">
                  <c:v>8.33333333333333</c:v>
                </c:pt>
                <c:pt idx="21">
                  <c:v>16.6666666666667</c:v>
                </c:pt>
              </c:numCache>
            </c:numRef>
          </c:val>
        </c:ser>
        <c:ser>
          <c:idx val="4"/>
          <c:order val="4"/>
          <c:tx>
            <c:strRef>
              <c:f>"outstanding"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E block Data'!$J$2:$J$23</c:f>
              <c:numCache>
                <c:formatCode>General</c:formatCode>
                <c:ptCount val="22"/>
                <c:pt idx="0">
                  <c:v>41.6666666666667</c:v>
                </c:pt>
                <c:pt idx="1">
                  <c:v>41.6666666666667</c:v>
                </c:pt>
                <c:pt idx="2">
                  <c:v>41.6666666666667</c:v>
                </c:pt>
                <c:pt idx="3">
                  <c:v>41.6666666666667</c:v>
                </c:pt>
                <c:pt idx="4">
                  <c:v>33.3333333333333</c:v>
                </c:pt>
                <c:pt idx="5">
                  <c:v>50</c:v>
                </c:pt>
                <c:pt idx="6">
                  <c:v>66.6666666666667</c:v>
                </c:pt>
                <c:pt idx="7">
                  <c:v>50</c:v>
                </c:pt>
                <c:pt idx="8">
                  <c:v>41.6666666666667</c:v>
                </c:pt>
                <c:pt idx="9">
                  <c:v>33.3333333333333</c:v>
                </c:pt>
                <c:pt idx="10">
                  <c:v>50</c:v>
                </c:pt>
                <c:pt idx="11">
                  <c:v>45.4545454545455</c:v>
                </c:pt>
                <c:pt idx="12">
                  <c:v>50</c:v>
                </c:pt>
                <c:pt idx="13">
                  <c:v>25</c:v>
                </c:pt>
                <c:pt idx="14">
                  <c:v>25</c:v>
                </c:pt>
                <c:pt idx="15">
                  <c:v>45.4545454545455</c:v>
                </c:pt>
                <c:pt idx="16">
                  <c:v>45.4545454545455</c:v>
                </c:pt>
                <c:pt idx="17">
                  <c:v>50</c:v>
                </c:pt>
                <c:pt idx="18">
                  <c:v>33.3333333333333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</c:numCache>
            </c:numRef>
          </c:val>
        </c:ser>
        <c:gapWidth val="150"/>
        <c:overlap val="100"/>
        <c:axId val="92940396"/>
        <c:axId val="99436411"/>
      </c:barChart>
      <c:catAx>
        <c:axId val="92940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411"/>
        <c:crossesAt val="0"/>
        <c:auto val="1"/>
        <c:lblAlgn val="ctr"/>
        <c:lblOffset val="100"/>
        <c:noMultiLvlLbl val="0"/>
      </c:catAx>
      <c:valAx>
        <c:axId val="99436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0396"/>
        <c:crosses val="max"/>
        <c:crossBetween val="midCat"/>
        <c:majorUnit val="25"/>
        <c:minorUnit val="8.3333333333333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76152863832"/>
          <c:y val="0.905837916639056"/>
          <c:w val="0.740812562077283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07759591809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not acceptable"</c:f>
              <c:strCache>
                <c:ptCount val="1"/>
                <c:pt idx="0">
                  <c:v>not accept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ID block Data'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.5454545454545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se than average"</c:f>
              <c:strCache>
                <c:ptCount val="1"/>
                <c:pt idx="0">
                  <c:v>worse than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ID block Data'!$G$2:$G$23</c:f>
              <c:numCache>
                <c:formatCode>General</c:formatCode>
                <c:ptCount val="22"/>
                <c:pt idx="0">
                  <c:v>4.54545454545455</c:v>
                </c:pt>
                <c:pt idx="1">
                  <c:v>0</c:v>
                </c:pt>
                <c:pt idx="2">
                  <c:v>4.76190476190476</c:v>
                </c:pt>
                <c:pt idx="3">
                  <c:v>9.09090909090909</c:v>
                </c:pt>
                <c:pt idx="4">
                  <c:v>0</c:v>
                </c:pt>
                <c:pt idx="5">
                  <c:v>0</c:v>
                </c:pt>
                <c:pt idx="6">
                  <c:v>4.54545454545455</c:v>
                </c:pt>
                <c:pt idx="7">
                  <c:v>0</c:v>
                </c:pt>
                <c:pt idx="8">
                  <c:v>0</c:v>
                </c:pt>
                <c:pt idx="9">
                  <c:v>4.54545454545455</c:v>
                </c:pt>
                <c:pt idx="10">
                  <c:v>9.090909090909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for WHS"</c:f>
              <c:strCache>
                <c:ptCount val="1"/>
                <c:pt idx="0">
                  <c:v>average for WH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ID block Data'!$H$2:$H$23</c:f>
              <c:numCache>
                <c:formatCode>General</c:formatCode>
                <c:ptCount val="22"/>
                <c:pt idx="0">
                  <c:v>36.3636363636364</c:v>
                </c:pt>
                <c:pt idx="1">
                  <c:v>40.9090909090909</c:v>
                </c:pt>
                <c:pt idx="2">
                  <c:v>28.5714285714286</c:v>
                </c:pt>
                <c:pt idx="3">
                  <c:v>18.1818181818182</c:v>
                </c:pt>
                <c:pt idx="4">
                  <c:v>4.54545454545455</c:v>
                </c:pt>
                <c:pt idx="5">
                  <c:v>13.6363636363636</c:v>
                </c:pt>
                <c:pt idx="6">
                  <c:v>68.1818181818182</c:v>
                </c:pt>
                <c:pt idx="7">
                  <c:v>13.6363636363636</c:v>
                </c:pt>
                <c:pt idx="8">
                  <c:v>15</c:v>
                </c:pt>
                <c:pt idx="9">
                  <c:v>22.7272727272727</c:v>
                </c:pt>
                <c:pt idx="10">
                  <c:v>13.6363636363636</c:v>
                </c:pt>
                <c:pt idx="11">
                  <c:v>0</c:v>
                </c:pt>
                <c:pt idx="12">
                  <c:v>13.6363636363636</c:v>
                </c:pt>
                <c:pt idx="13">
                  <c:v>31.8181818181818</c:v>
                </c:pt>
                <c:pt idx="14">
                  <c:v>9.09090909090909</c:v>
                </c:pt>
                <c:pt idx="15">
                  <c:v>4.54545454545455</c:v>
                </c:pt>
                <c:pt idx="16">
                  <c:v>4.5454545454545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.09090909090909</c:v>
                </c:pt>
                <c:pt idx="21">
                  <c:v>4.54545454545455</c:v>
                </c:pt>
              </c:numCache>
            </c:numRef>
          </c:val>
        </c:ser>
        <c:ser>
          <c:idx val="3"/>
          <c:order val="3"/>
          <c:tx>
            <c:strRef>
              <c:f>"better than average"</c:f>
              <c:strCache>
                <c:ptCount val="1"/>
                <c:pt idx="0">
                  <c:v>better than avera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ID block Data'!$I$2:$I$23</c:f>
              <c:numCache>
                <c:formatCode>General</c:formatCode>
                <c:ptCount val="22"/>
                <c:pt idx="0">
                  <c:v>45.4545454545455</c:v>
                </c:pt>
                <c:pt idx="1">
                  <c:v>45.4545454545455</c:v>
                </c:pt>
                <c:pt idx="2">
                  <c:v>52.3809523809524</c:v>
                </c:pt>
                <c:pt idx="3">
                  <c:v>63.6363636363636</c:v>
                </c:pt>
                <c:pt idx="4">
                  <c:v>36.3636363636364</c:v>
                </c:pt>
                <c:pt idx="5">
                  <c:v>40.9090909090909</c:v>
                </c:pt>
                <c:pt idx="6">
                  <c:v>27.2727272727273</c:v>
                </c:pt>
                <c:pt idx="7">
                  <c:v>36.3636363636364</c:v>
                </c:pt>
                <c:pt idx="8">
                  <c:v>45</c:v>
                </c:pt>
                <c:pt idx="9">
                  <c:v>36.3636363636364</c:v>
                </c:pt>
                <c:pt idx="10">
                  <c:v>31.8181818181818</c:v>
                </c:pt>
                <c:pt idx="11">
                  <c:v>31.8181818181818</c:v>
                </c:pt>
                <c:pt idx="12">
                  <c:v>18.1818181818182</c:v>
                </c:pt>
                <c:pt idx="13">
                  <c:v>50</c:v>
                </c:pt>
                <c:pt idx="14">
                  <c:v>45.4545454545455</c:v>
                </c:pt>
                <c:pt idx="15">
                  <c:v>45.4545454545455</c:v>
                </c:pt>
                <c:pt idx="16">
                  <c:v>31.8181818181818</c:v>
                </c:pt>
                <c:pt idx="17">
                  <c:v>40.9090909090909</c:v>
                </c:pt>
                <c:pt idx="18">
                  <c:v>31.8181818181818</c:v>
                </c:pt>
                <c:pt idx="19">
                  <c:v>9.09090909090909</c:v>
                </c:pt>
                <c:pt idx="20">
                  <c:v>40.9090909090909</c:v>
                </c:pt>
                <c:pt idx="21">
                  <c:v>36.3636363636364</c:v>
                </c:pt>
              </c:numCache>
            </c:numRef>
          </c:val>
        </c:ser>
        <c:ser>
          <c:idx val="4"/>
          <c:order val="4"/>
          <c:tx>
            <c:strRef>
              <c:f>"outstanding"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 block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ID block Data'!$J$2:$J$23</c:f>
              <c:numCache>
                <c:formatCode>General</c:formatCode>
                <c:ptCount val="22"/>
                <c:pt idx="0">
                  <c:v>13.6363636363636</c:v>
                </c:pt>
                <c:pt idx="1">
                  <c:v>13.6363636363636</c:v>
                </c:pt>
                <c:pt idx="2">
                  <c:v>14.2857142857143</c:v>
                </c:pt>
                <c:pt idx="3">
                  <c:v>9.09090909090909</c:v>
                </c:pt>
                <c:pt idx="4">
                  <c:v>59.0909090909091</c:v>
                </c:pt>
                <c:pt idx="5">
                  <c:v>45.4545454545455</c:v>
                </c:pt>
                <c:pt idx="6">
                  <c:v>0</c:v>
                </c:pt>
                <c:pt idx="7">
                  <c:v>50</c:v>
                </c:pt>
                <c:pt idx="8">
                  <c:v>40</c:v>
                </c:pt>
                <c:pt idx="9">
                  <c:v>36.3636363636364</c:v>
                </c:pt>
                <c:pt idx="10">
                  <c:v>45.4545454545455</c:v>
                </c:pt>
                <c:pt idx="11">
                  <c:v>68.1818181818182</c:v>
                </c:pt>
                <c:pt idx="12">
                  <c:v>63.6363636363636</c:v>
                </c:pt>
                <c:pt idx="13">
                  <c:v>18.1818181818182</c:v>
                </c:pt>
                <c:pt idx="14">
                  <c:v>45.4545454545455</c:v>
                </c:pt>
                <c:pt idx="15">
                  <c:v>50</c:v>
                </c:pt>
                <c:pt idx="16">
                  <c:v>63.6363636363636</c:v>
                </c:pt>
                <c:pt idx="17">
                  <c:v>59.0909090909091</c:v>
                </c:pt>
                <c:pt idx="18">
                  <c:v>68.1818181818182</c:v>
                </c:pt>
                <c:pt idx="19">
                  <c:v>90.9090909090909</c:v>
                </c:pt>
                <c:pt idx="20">
                  <c:v>50</c:v>
                </c:pt>
                <c:pt idx="21">
                  <c:v>59.0909090909091</c:v>
                </c:pt>
              </c:numCache>
            </c:numRef>
          </c:val>
        </c:ser>
        <c:gapWidth val="150"/>
        <c:overlap val="100"/>
        <c:axId val="25788061"/>
        <c:axId val="90429372"/>
      </c:barChart>
      <c:catAx>
        <c:axId val="25788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9372"/>
        <c:crossesAt val="0"/>
        <c:auto val="1"/>
        <c:lblAlgn val="ctr"/>
        <c:lblOffset val="100"/>
        <c:noMultiLvlLbl val="0"/>
      </c:catAx>
      <c:valAx>
        <c:axId val="9042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8061"/>
        <c:crosses val="max"/>
        <c:crossBetween val="midCat"/>
        <c:majorUnit val="25"/>
        <c:minorUnit val="8.3333333333333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930426145769"/>
          <c:y val="0.905837916639056"/>
          <c:w val="0.740812562077283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165661652640647"/>
          <c:w val="0.988175755569219"/>
          <c:h val="0.9077595918096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not acceptable"</c:f>
              <c:strCache>
                <c:ptCount val="1"/>
                <c:pt idx="0">
                  <c:v>not accept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Summary Data'!$F$2:$F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3846153846154</c:v>
                </c:pt>
                <c:pt idx="6">
                  <c:v>0</c:v>
                </c:pt>
                <c:pt idx="7">
                  <c:v>1.53846153846154</c:v>
                </c:pt>
                <c:pt idx="8">
                  <c:v>0</c:v>
                </c:pt>
                <c:pt idx="9">
                  <c:v>1.53846153846154</c:v>
                </c:pt>
                <c:pt idx="10">
                  <c:v>0</c:v>
                </c:pt>
                <c:pt idx="11">
                  <c:v>0</c:v>
                </c:pt>
                <c:pt idx="12">
                  <c:v>1.53846153846154</c:v>
                </c:pt>
                <c:pt idx="13">
                  <c:v>1.53846153846154</c:v>
                </c:pt>
                <c:pt idx="14">
                  <c:v>3.07692307692308</c:v>
                </c:pt>
                <c:pt idx="15">
                  <c:v>1.5625</c:v>
                </c:pt>
                <c:pt idx="16">
                  <c:v>1.5625</c:v>
                </c:pt>
                <c:pt idx="17">
                  <c:v>0</c:v>
                </c:pt>
                <c:pt idx="18">
                  <c:v>1.5384615384615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"worse than average"</c:f>
              <c:strCache>
                <c:ptCount val="1"/>
                <c:pt idx="0">
                  <c:v>worse than aver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Summary Data'!$G$2:$G$23</c:f>
              <c:numCache>
                <c:formatCode>General</c:formatCode>
                <c:ptCount val="22"/>
                <c:pt idx="0">
                  <c:v>3.125</c:v>
                </c:pt>
                <c:pt idx="1">
                  <c:v>3.07692307692308</c:v>
                </c:pt>
                <c:pt idx="2">
                  <c:v>4.6875</c:v>
                </c:pt>
                <c:pt idx="3">
                  <c:v>4.61538461538462</c:v>
                </c:pt>
                <c:pt idx="4">
                  <c:v>1.53846153846154</c:v>
                </c:pt>
                <c:pt idx="5">
                  <c:v>0</c:v>
                </c:pt>
                <c:pt idx="6">
                  <c:v>4.61538461538462</c:v>
                </c:pt>
                <c:pt idx="7">
                  <c:v>0</c:v>
                </c:pt>
                <c:pt idx="8">
                  <c:v>0</c:v>
                </c:pt>
                <c:pt idx="9">
                  <c:v>6.15384615384615</c:v>
                </c:pt>
                <c:pt idx="10">
                  <c:v>3.07692307692308</c:v>
                </c:pt>
                <c:pt idx="11">
                  <c:v>1.5625</c:v>
                </c:pt>
                <c:pt idx="12">
                  <c:v>0</c:v>
                </c:pt>
                <c:pt idx="13">
                  <c:v>4.61538461538462</c:v>
                </c:pt>
                <c:pt idx="14">
                  <c:v>4.61538461538462</c:v>
                </c:pt>
                <c:pt idx="15">
                  <c:v>0</c:v>
                </c:pt>
                <c:pt idx="16">
                  <c:v>1.5625</c:v>
                </c:pt>
                <c:pt idx="17">
                  <c:v>1.53846153846154</c:v>
                </c:pt>
                <c:pt idx="18">
                  <c:v>1.5384615384615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2"/>
          <c:order val="2"/>
          <c:tx>
            <c:strRef>
              <c:f>"average for WHS"</c:f>
              <c:strCache>
                <c:ptCount val="1"/>
                <c:pt idx="0">
                  <c:v>average for WH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Summary Data'!$H$2:$H$23</c:f>
              <c:numCache>
                <c:formatCode>General</c:formatCode>
                <c:ptCount val="22"/>
                <c:pt idx="0">
                  <c:v>26.5625</c:v>
                </c:pt>
                <c:pt idx="1">
                  <c:v>24.6153846153846</c:v>
                </c:pt>
                <c:pt idx="2">
                  <c:v>31.25</c:v>
                </c:pt>
                <c:pt idx="3">
                  <c:v>18.4615384615385</c:v>
                </c:pt>
                <c:pt idx="4">
                  <c:v>13.8461538461538</c:v>
                </c:pt>
                <c:pt idx="5">
                  <c:v>7.69230769230769</c:v>
                </c:pt>
                <c:pt idx="6">
                  <c:v>44.6153846153846</c:v>
                </c:pt>
                <c:pt idx="7">
                  <c:v>10.7692307692308</c:v>
                </c:pt>
                <c:pt idx="8">
                  <c:v>11.1111111111111</c:v>
                </c:pt>
                <c:pt idx="9">
                  <c:v>21.5384615384615</c:v>
                </c:pt>
                <c:pt idx="10">
                  <c:v>15.3846153846154</c:v>
                </c:pt>
                <c:pt idx="11">
                  <c:v>3.125</c:v>
                </c:pt>
                <c:pt idx="12">
                  <c:v>21.5384615384615</c:v>
                </c:pt>
                <c:pt idx="13">
                  <c:v>29.2307692307692</c:v>
                </c:pt>
                <c:pt idx="14">
                  <c:v>7.69230769230769</c:v>
                </c:pt>
                <c:pt idx="15">
                  <c:v>10.9375</c:v>
                </c:pt>
                <c:pt idx="16">
                  <c:v>9.375</c:v>
                </c:pt>
                <c:pt idx="17">
                  <c:v>6.15384615384615</c:v>
                </c:pt>
                <c:pt idx="18">
                  <c:v>6.15384615384615</c:v>
                </c:pt>
                <c:pt idx="19">
                  <c:v>6.15384615384615</c:v>
                </c:pt>
                <c:pt idx="20">
                  <c:v>13.8461538461538</c:v>
                </c:pt>
                <c:pt idx="21">
                  <c:v>7.69230769230769</c:v>
                </c:pt>
              </c:numCache>
            </c:numRef>
          </c:val>
        </c:ser>
        <c:ser>
          <c:idx val="3"/>
          <c:order val="3"/>
          <c:tx>
            <c:strRef>
              <c:f>"better than average"</c:f>
              <c:strCache>
                <c:ptCount val="1"/>
                <c:pt idx="0">
                  <c:v>better than avera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Summary Data'!$I$2:$I$23</c:f>
              <c:numCache>
                <c:formatCode>General</c:formatCode>
                <c:ptCount val="22"/>
                <c:pt idx="0">
                  <c:v>51.5625</c:v>
                </c:pt>
                <c:pt idx="1">
                  <c:v>49.2307692307692</c:v>
                </c:pt>
                <c:pt idx="2">
                  <c:v>40.625</c:v>
                </c:pt>
                <c:pt idx="3">
                  <c:v>55.3846153846154</c:v>
                </c:pt>
                <c:pt idx="4">
                  <c:v>29.2307692307692</c:v>
                </c:pt>
                <c:pt idx="5">
                  <c:v>38.4615384615385</c:v>
                </c:pt>
                <c:pt idx="6">
                  <c:v>33.8461538461539</c:v>
                </c:pt>
                <c:pt idx="7">
                  <c:v>26.1538461538462</c:v>
                </c:pt>
                <c:pt idx="8">
                  <c:v>46.031746031746</c:v>
                </c:pt>
                <c:pt idx="9">
                  <c:v>38.4615384615385</c:v>
                </c:pt>
                <c:pt idx="10">
                  <c:v>36.9230769230769</c:v>
                </c:pt>
                <c:pt idx="11">
                  <c:v>28.125</c:v>
                </c:pt>
                <c:pt idx="12">
                  <c:v>23.0769230769231</c:v>
                </c:pt>
                <c:pt idx="13">
                  <c:v>46.1538461538462</c:v>
                </c:pt>
                <c:pt idx="14">
                  <c:v>41.5384615384615</c:v>
                </c:pt>
                <c:pt idx="15">
                  <c:v>31.25</c:v>
                </c:pt>
                <c:pt idx="16">
                  <c:v>31.25</c:v>
                </c:pt>
                <c:pt idx="17">
                  <c:v>29.2307692307692</c:v>
                </c:pt>
                <c:pt idx="18">
                  <c:v>21.5384615384615</c:v>
                </c:pt>
                <c:pt idx="19">
                  <c:v>18.4615384615385</c:v>
                </c:pt>
                <c:pt idx="20">
                  <c:v>30.7692307692308</c:v>
                </c:pt>
                <c:pt idx="21">
                  <c:v>32.3076923076923</c:v>
                </c:pt>
              </c:numCache>
            </c:numRef>
          </c:val>
        </c:ser>
        <c:ser>
          <c:idx val="4"/>
          <c:order val="4"/>
          <c:tx>
            <c:strRef>
              <c:f>"outstanding"</c:f>
              <c:strCache>
                <c:ptCount val="1"/>
                <c:pt idx="0">
                  <c:v>outstanding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ta'!$A$2:$A$23</c:f>
              <c:strCache>
                <c:ptCount val="22"/>
                <c:pt idx="0">
                  <c:v>presentation/teaching of material</c:v>
                </c:pt>
                <c:pt idx="1">
                  <c:v>learning objectives are clear</c:v>
                </c:pt>
                <c:pt idx="2">
                  <c:v>I am able to achieve the learning objectives</c:v>
                </c:pt>
                <c:pt idx="3">
                  <c:v>explanations are clear</c:v>
                </c:pt>
                <c:pt idx="4">
                  <c:v>subject is well organized</c:v>
                </c:pt>
                <c:pt idx="5">
                  <c:v>enough homework to be well-prepared for tests</c:v>
                </c:pt>
                <c:pt idx="6">
                  <c:v>I am able to do the homework</c:v>
                </c:pt>
                <c:pt idx="7">
                  <c:v>homework is relevant to each topic</c:v>
                </c:pt>
                <c:pt idx="8">
                  <c:v>amount of material covered on each test</c:v>
                </c:pt>
                <c:pt idx="9">
                  <c:v>my test grades are consistent with what I expect</c:v>
                </c:pt>
                <c:pt idx="10">
                  <c:v>tests are based on the classwork</c:v>
                </c:pt>
                <c:pt idx="11">
                  <c:v>grading criteria are clear &amp; fair</c:v>
                </c:pt>
                <c:pt idx="12">
                  <c:v>homework &amp; tests graded in a timely fashion</c:v>
                </c:pt>
                <c:pt idx="13">
                  <c:v>pace of course</c:v>
                </c:pt>
                <c:pt idx="14">
                  <c:v>classroom management</c:v>
                </c:pt>
                <c:pt idx="15">
                  <c:v>Mr. Bigler's availability</c:v>
                </c:pt>
                <c:pt idx="16">
                  <c:v>Mr. Bigler's approachability</c:v>
                </c:pt>
                <c:pt idx="17">
                  <c:v>Mr. Bigler's flexibility</c:v>
                </c:pt>
                <c:pt idx="18">
                  <c:v>Mr. Bigler's fairness</c:v>
                </c:pt>
                <c:pt idx="19">
                  <c:v>Mr. Bigler's enthusiasm</c:v>
                </c:pt>
                <c:pt idx="20">
                  <c:v>Mr. Bigler contributes to my learning</c:v>
                </c:pt>
                <c:pt idx="21">
                  <c:v>Mr. Bigler cares about how well I'm doing</c:v>
                </c:pt>
              </c:strCache>
            </c:strRef>
          </c:cat>
          <c:val>
            <c:numRef>
              <c:f>'Summary Data'!$J$2:$J$23</c:f>
              <c:numCache>
                <c:formatCode>General</c:formatCode>
                <c:ptCount val="22"/>
                <c:pt idx="0">
                  <c:v>18.75</c:v>
                </c:pt>
                <c:pt idx="1">
                  <c:v>23.0769230769231</c:v>
                </c:pt>
                <c:pt idx="2">
                  <c:v>23.4375</c:v>
                </c:pt>
                <c:pt idx="3">
                  <c:v>21.5384615384615</c:v>
                </c:pt>
                <c:pt idx="4">
                  <c:v>55.3846153846154</c:v>
                </c:pt>
                <c:pt idx="5">
                  <c:v>52.3076923076923</c:v>
                </c:pt>
                <c:pt idx="6">
                  <c:v>16.9230769230769</c:v>
                </c:pt>
                <c:pt idx="7">
                  <c:v>61.5384615384615</c:v>
                </c:pt>
                <c:pt idx="8">
                  <c:v>42.8571428571429</c:v>
                </c:pt>
                <c:pt idx="9">
                  <c:v>32.3076923076923</c:v>
                </c:pt>
                <c:pt idx="10">
                  <c:v>44.6153846153846</c:v>
                </c:pt>
                <c:pt idx="11">
                  <c:v>67.1875</c:v>
                </c:pt>
                <c:pt idx="12">
                  <c:v>53.8461538461539</c:v>
                </c:pt>
                <c:pt idx="13">
                  <c:v>18.4615384615385</c:v>
                </c:pt>
                <c:pt idx="14">
                  <c:v>43.0769230769231</c:v>
                </c:pt>
                <c:pt idx="15">
                  <c:v>56.25</c:v>
                </c:pt>
                <c:pt idx="16">
                  <c:v>56.25</c:v>
                </c:pt>
                <c:pt idx="17">
                  <c:v>63.0769230769231</c:v>
                </c:pt>
                <c:pt idx="18">
                  <c:v>69.2307692307692</c:v>
                </c:pt>
                <c:pt idx="19">
                  <c:v>75.3846153846154</c:v>
                </c:pt>
                <c:pt idx="20">
                  <c:v>55.3846153846154</c:v>
                </c:pt>
                <c:pt idx="21">
                  <c:v>60</c:v>
                </c:pt>
              </c:numCache>
            </c:numRef>
          </c:val>
        </c:ser>
        <c:gapWidth val="150"/>
        <c:overlap val="100"/>
        <c:axId val="46803403"/>
        <c:axId val="51602696"/>
      </c:barChart>
      <c:catAx>
        <c:axId val="46803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2696"/>
        <c:crossesAt val="0"/>
        <c:auto val="1"/>
        <c:lblAlgn val="ctr"/>
        <c:lblOffset val="100"/>
        <c:noMultiLvlLbl val="0"/>
      </c:catAx>
      <c:valAx>
        <c:axId val="5160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3403"/>
        <c:crosses val="max"/>
        <c:crossBetween val="midCat"/>
        <c:majorUnit val="25"/>
        <c:minorUnit val="8.33333333333333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106229011966"/>
          <c:y val="0.913127029355245"/>
          <c:w val="0.740812562077283"/>
          <c:h val="0.035054005698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true" outlineLevel="0" max="5" min="5" style="1" width="4.28"/>
    <col collapsed="false" customWidth="true" hidden="false" outlineLevel="0" max="6" min="6" style="2" width="4.41"/>
    <col collapsed="false" customWidth="true" hidden="false" outlineLevel="0" max="8" min="7" style="2" width="4.56"/>
    <col collapsed="false" customWidth="true" hidden="false" outlineLevel="0" max="10" min="9" style="2" width="4.41"/>
    <col collapsed="false" customWidth="true" hidden="false" outlineLevel="0" max="34" min="11" style="3" width="3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6" t="n">
        <v>1</v>
      </c>
      <c r="L1" s="6" t="n">
        <f aca="false">K1+1</f>
        <v>2</v>
      </c>
      <c r="M1" s="6" t="n">
        <f aca="false">L1+1</f>
        <v>3</v>
      </c>
      <c r="N1" s="6" t="n">
        <f aca="false">M1+1</f>
        <v>4</v>
      </c>
      <c r="O1" s="6" t="n">
        <f aca="false">N1+1</f>
        <v>5</v>
      </c>
      <c r="P1" s="6" t="n">
        <f aca="false">O1+1</f>
        <v>6</v>
      </c>
      <c r="Q1" s="6" t="n">
        <f aca="false">P1+1</f>
        <v>7</v>
      </c>
      <c r="R1" s="6" t="n">
        <f aca="false">Q1+1</f>
        <v>8</v>
      </c>
      <c r="S1" s="6" t="n">
        <f aca="false">R1+1</f>
        <v>9</v>
      </c>
      <c r="T1" s="6" t="n">
        <f aca="false">S1+1</f>
        <v>10</v>
      </c>
      <c r="U1" s="6" t="n">
        <f aca="false">T1+1</f>
        <v>11</v>
      </c>
      <c r="V1" s="6" t="n">
        <f aca="false">U1+1</f>
        <v>12</v>
      </c>
      <c r="W1" s="6" t="n">
        <f aca="false">V1+1</f>
        <v>13</v>
      </c>
      <c r="X1" s="6" t="n">
        <f aca="false">W1+1</f>
        <v>14</v>
      </c>
      <c r="Y1" s="6" t="n">
        <f aca="false">X1+1</f>
        <v>15</v>
      </c>
      <c r="Z1" s="6" t="n">
        <f aca="false">Y1+1</f>
        <v>16</v>
      </c>
      <c r="AA1" s="6" t="n">
        <f aca="false">Z1+1</f>
        <v>17</v>
      </c>
      <c r="AB1" s="6" t="n">
        <f aca="false">AA1+1</f>
        <v>18</v>
      </c>
      <c r="AC1" s="6" t="n">
        <f aca="false">AB1+1</f>
        <v>19</v>
      </c>
      <c r="AD1" s="6" t="n">
        <f aca="false">AC1+1</f>
        <v>20</v>
      </c>
      <c r="AE1" s="6" t="n">
        <f aca="false">AD1+1</f>
        <v>21</v>
      </c>
      <c r="AF1" s="6" t="n">
        <f aca="false">AE1+1</f>
        <v>22</v>
      </c>
      <c r="AG1" s="6" t="n">
        <f aca="false">AF1+1</f>
        <v>23</v>
      </c>
      <c r="AH1" s="6" t="n">
        <f aca="false">AG1+1</f>
        <v>24</v>
      </c>
    </row>
    <row r="2" customFormat="false" ht="12.75" hidden="false" customHeight="false" outlineLevel="0" collapsed="false">
      <c r="A2" s="9" t="str">
        <f aca="false">'Summary Data'!A2</f>
        <v>presentation/teaching of material</v>
      </c>
      <c r="B2" s="10" t="n">
        <f aca="false">ROUND(AVERAGE(K2:AH2),1)</f>
        <v>3.9</v>
      </c>
      <c r="C2" s="11" t="str">
        <f aca="false">CONCATENATE("± ",ROUND(IF(E2=0,0,CONFIDENCE(0.05,E2,COUNT(K2:AH2))),1))</f>
        <v>± 0.2</v>
      </c>
      <c r="D2" s="12" t="n">
        <f aca="false">MEDIAN(K2:AH2)</f>
        <v>4</v>
      </c>
      <c r="E2" s="13" t="n">
        <f aca="false">STDEV(K2:AH2)</f>
        <v>0.538958431120797</v>
      </c>
      <c r="F2" s="14" t="n">
        <f aca="false">100*COUNTIF($K2:$AH2,1)/COUNT($K2:$AH2)</f>
        <v>0</v>
      </c>
      <c r="G2" s="15" t="n">
        <f aca="false">100*COUNTIF($K2:$AH2,2)/COUNT($K2:$AH2)</f>
        <v>0</v>
      </c>
      <c r="H2" s="15" t="n">
        <f aca="false">100*COUNTIF($K2:$AH2,3)/COUNT($K2:$AH2)</f>
        <v>19.047619047619</v>
      </c>
      <c r="I2" s="15" t="n">
        <f aca="false">100*COUNTIF($K2:$AH2,4)/COUNT($K2:$AH2)</f>
        <v>71.4285714285714</v>
      </c>
      <c r="J2" s="15" t="n">
        <f aca="false">100*COUNTIF($K2:$AH2,5)/COUNT($K2:$AH2)</f>
        <v>9.52380952380952</v>
      </c>
      <c r="K2" s="3" t="n">
        <v>4</v>
      </c>
      <c r="L2" s="3" t="n">
        <v>4</v>
      </c>
      <c r="M2" s="3" t="n">
        <v>5</v>
      </c>
      <c r="N2" s="3" t="n">
        <v>4</v>
      </c>
      <c r="O2" s="3" t="n">
        <v>4</v>
      </c>
      <c r="P2" s="3" t="n">
        <v>4</v>
      </c>
      <c r="Q2" s="3" t="n">
        <v>4</v>
      </c>
      <c r="R2" s="3" t="n">
        <v>4</v>
      </c>
      <c r="S2" s="3" t="n">
        <v>4</v>
      </c>
      <c r="T2" s="3" t="n">
        <v>4</v>
      </c>
      <c r="U2" s="3" t="n">
        <v>4</v>
      </c>
      <c r="V2" s="3" t="n">
        <v>4</v>
      </c>
      <c r="W2" s="3" t="n">
        <v>4</v>
      </c>
      <c r="X2" s="3" t="n">
        <v>3</v>
      </c>
      <c r="Y2" s="3" t="n">
        <v>4</v>
      </c>
      <c r="Z2" s="3" t="n">
        <v>3</v>
      </c>
      <c r="AA2" s="3" t="n">
        <v>3</v>
      </c>
      <c r="AB2" s="3" t="n">
        <v>3</v>
      </c>
      <c r="AC2" s="3" t="n">
        <v>5</v>
      </c>
      <c r="AD2" s="3" t="n">
        <v>4</v>
      </c>
      <c r="AE2" s="3" t="n">
        <v>4</v>
      </c>
    </row>
    <row r="3" customFormat="false" ht="12.75" hidden="false" customHeight="false" outlineLevel="0" collapsed="false">
      <c r="A3" s="9" t="str">
        <f aca="false">'Summary Data'!A3</f>
        <v>learning objectives are clear</v>
      </c>
      <c r="B3" s="16" t="n">
        <f aca="false">ROUND(AVERAGE(K3:AH3),1)</f>
        <v>4</v>
      </c>
      <c r="C3" s="17" t="str">
        <f aca="false">CONCATENATE("± ",ROUND(IF(E3=0,0,CONFIDENCE(0.05,E3,COUNT(K3:AH3))),1))</f>
        <v>± 0.4</v>
      </c>
      <c r="D3" s="13" t="n">
        <f aca="false">MEDIAN(K3:AH3)</f>
        <v>4</v>
      </c>
      <c r="E3" s="13" t="n">
        <f aca="false">STDEV(K3:AH3)</f>
        <v>0.864649667564296</v>
      </c>
      <c r="F3" s="18" t="n">
        <f aca="false">100*COUNTIF($K3:$AH3,1)/COUNT($K3:$AH3)</f>
        <v>0</v>
      </c>
      <c r="G3" s="15" t="n">
        <f aca="false">100*COUNTIF($K3:$AH3,2)/COUNT($K3:$AH3)</f>
        <v>9.52380952380952</v>
      </c>
      <c r="H3" s="15" t="n">
        <f aca="false">100*COUNTIF($K3:$AH3,3)/COUNT($K3:$AH3)</f>
        <v>9.52380952380952</v>
      </c>
      <c r="I3" s="15" t="n">
        <f aca="false">100*COUNTIF($K3:$AH3,4)/COUNT($K3:$AH3)</f>
        <v>57.1428571428571</v>
      </c>
      <c r="J3" s="15" t="n">
        <f aca="false">100*COUNTIF($K3:$AH3,5)/COUNT($K3:$AH3)</f>
        <v>23.8095238095238</v>
      </c>
      <c r="K3" s="3" t="n">
        <v>4</v>
      </c>
      <c r="L3" s="3" t="n">
        <v>4</v>
      </c>
      <c r="M3" s="3" t="n">
        <v>5</v>
      </c>
      <c r="N3" s="3" t="n">
        <v>5</v>
      </c>
      <c r="O3" s="3" t="n">
        <v>4</v>
      </c>
      <c r="P3" s="3" t="n">
        <v>4</v>
      </c>
      <c r="Q3" s="3" t="n">
        <v>4</v>
      </c>
      <c r="R3" s="3" t="n">
        <v>4</v>
      </c>
      <c r="S3" s="3" t="n">
        <v>4</v>
      </c>
      <c r="T3" s="3" t="n">
        <v>5</v>
      </c>
      <c r="U3" s="3" t="n">
        <v>4</v>
      </c>
      <c r="V3" s="3" t="n">
        <v>4</v>
      </c>
      <c r="W3" s="3" t="n">
        <v>4</v>
      </c>
      <c r="X3" s="3" t="n">
        <v>5</v>
      </c>
      <c r="Y3" s="3" t="n">
        <v>2</v>
      </c>
      <c r="Z3" s="3" t="n">
        <v>2</v>
      </c>
      <c r="AA3" s="3" t="n">
        <v>3</v>
      </c>
      <c r="AB3" s="3" t="n">
        <v>5</v>
      </c>
      <c r="AC3" s="3" t="n">
        <v>4</v>
      </c>
      <c r="AD3" s="3" t="n">
        <v>3</v>
      </c>
      <c r="AE3" s="3" t="n">
        <v>4</v>
      </c>
    </row>
    <row r="4" customFormat="false" ht="12.75" hidden="false" customHeight="false" outlineLevel="0" collapsed="false">
      <c r="A4" s="9" t="str">
        <f aca="false">'Summary Data'!A4</f>
        <v>I am able to achieve the learning objectives</v>
      </c>
      <c r="B4" s="16" t="n">
        <f aca="false">ROUND(AVERAGE(K4:AH4),1)</f>
        <v>3.9</v>
      </c>
      <c r="C4" s="17" t="str">
        <f aca="false">CONCATENATE("± ",ROUND(IF(E4=0,0,CONFIDENCE(0.05,E4,COUNT(K4:AH4))),1))</f>
        <v>± 0.4</v>
      </c>
      <c r="D4" s="13" t="n">
        <f aca="false">MEDIAN(K4:AH4)</f>
        <v>4</v>
      </c>
      <c r="E4" s="13" t="n">
        <f aca="false">STDEV(K4:AH4)</f>
        <v>0.9102589898328</v>
      </c>
      <c r="F4" s="18" t="n">
        <f aca="false">100*COUNTIF($K4:$AH4,1)/COUNT($K4:$AH4)</f>
        <v>0</v>
      </c>
      <c r="G4" s="15" t="n">
        <f aca="false">100*COUNTIF($K4:$AH4,2)/COUNT($K4:$AH4)</f>
        <v>4.76190476190476</v>
      </c>
      <c r="H4" s="15" t="n">
        <f aca="false">100*COUNTIF($K4:$AH4,3)/COUNT($K4:$AH4)</f>
        <v>33.3333333333333</v>
      </c>
      <c r="I4" s="15" t="n">
        <f aca="false">100*COUNTIF($K4:$AH4,4)/COUNT($K4:$AH4)</f>
        <v>33.3333333333333</v>
      </c>
      <c r="J4" s="15" t="n">
        <f aca="false">100*COUNTIF($K4:$AH4,5)/COUNT($K4:$AH4)</f>
        <v>28.5714285714286</v>
      </c>
      <c r="K4" s="3" t="n">
        <v>4</v>
      </c>
      <c r="L4" s="3" t="n">
        <v>5</v>
      </c>
      <c r="M4" s="3" t="n">
        <v>5</v>
      </c>
      <c r="N4" s="3" t="n">
        <v>4</v>
      </c>
      <c r="O4" s="3" t="n">
        <v>5</v>
      </c>
      <c r="P4" s="3" t="n">
        <v>4</v>
      </c>
      <c r="Q4" s="3" t="n">
        <v>3</v>
      </c>
      <c r="R4" s="3" t="n">
        <v>3</v>
      </c>
      <c r="S4" s="3" t="n">
        <v>4</v>
      </c>
      <c r="T4" s="3" t="n">
        <v>4</v>
      </c>
      <c r="U4" s="3" t="n">
        <v>5</v>
      </c>
      <c r="V4" s="3" t="n">
        <v>5</v>
      </c>
      <c r="W4" s="3" t="n">
        <v>3</v>
      </c>
      <c r="X4" s="3" t="n">
        <v>5</v>
      </c>
      <c r="Y4" s="3" t="n">
        <v>3</v>
      </c>
      <c r="Z4" s="3" t="n">
        <v>2</v>
      </c>
      <c r="AA4" s="3" t="n">
        <v>3</v>
      </c>
      <c r="AB4" s="3" t="n">
        <v>3</v>
      </c>
      <c r="AC4" s="3" t="n">
        <v>4</v>
      </c>
      <c r="AD4" s="3" t="n">
        <v>3</v>
      </c>
      <c r="AE4" s="3" t="n">
        <v>4</v>
      </c>
    </row>
    <row r="5" customFormat="false" ht="12.75" hidden="false" customHeight="false" outlineLevel="0" collapsed="false">
      <c r="A5" s="9" t="str">
        <f aca="false">'Summary Data'!A5</f>
        <v>explanations are clear</v>
      </c>
      <c r="B5" s="16" t="n">
        <f aca="false">ROUND(AVERAGE(K5:AH5),1)</f>
        <v>3.9</v>
      </c>
      <c r="C5" s="17" t="str">
        <f aca="false">CONCATENATE("± ",ROUND(IF(E5=0,0,CONFIDENCE(0.05,E5,COUNT(K5:AH5))),1))</f>
        <v>± 0.4</v>
      </c>
      <c r="D5" s="13" t="n">
        <f aca="false">MEDIAN(K5:AH5)</f>
        <v>4</v>
      </c>
      <c r="E5" s="13" t="n">
        <f aca="false">STDEV(K5:AH5)</f>
        <v>0.853563956930838</v>
      </c>
      <c r="F5" s="18" t="n">
        <f aca="false">100*COUNTIF($K5:$AH5,1)/COUNT($K5:$AH5)</f>
        <v>0</v>
      </c>
      <c r="G5" s="15" t="n">
        <f aca="false">100*COUNTIF($K5:$AH5,2)/COUNT($K5:$AH5)</f>
        <v>4.76190476190476</v>
      </c>
      <c r="H5" s="15" t="n">
        <f aca="false">100*COUNTIF($K5:$AH5,3)/COUNT($K5:$AH5)</f>
        <v>28.5714285714286</v>
      </c>
      <c r="I5" s="15" t="n">
        <f aca="false">100*COUNTIF($K5:$AH5,4)/COUNT($K5:$AH5)</f>
        <v>42.8571428571429</v>
      </c>
      <c r="J5" s="15" t="n">
        <f aca="false">100*COUNTIF($K5:$AH5,5)/COUNT($K5:$AH5)</f>
        <v>23.8095238095238</v>
      </c>
      <c r="K5" s="3" t="n">
        <v>5</v>
      </c>
      <c r="L5" s="3" t="n">
        <v>5</v>
      </c>
      <c r="M5" s="3" t="n">
        <v>5</v>
      </c>
      <c r="N5" s="3" t="n">
        <v>4</v>
      </c>
      <c r="O5" s="3" t="n">
        <v>5</v>
      </c>
      <c r="P5" s="3" t="n">
        <v>4</v>
      </c>
      <c r="Q5" s="3" t="n">
        <v>3</v>
      </c>
      <c r="R5" s="3" t="n">
        <v>4</v>
      </c>
      <c r="S5" s="3" t="n">
        <v>4</v>
      </c>
      <c r="T5" s="3" t="n">
        <v>4</v>
      </c>
      <c r="U5" s="3" t="n">
        <v>3</v>
      </c>
      <c r="V5" s="3" t="n">
        <v>5</v>
      </c>
      <c r="W5" s="3" t="n">
        <v>3</v>
      </c>
      <c r="X5" s="3" t="n">
        <v>4</v>
      </c>
      <c r="Y5" s="3" t="n">
        <v>4</v>
      </c>
      <c r="Z5" s="3" t="n">
        <v>2</v>
      </c>
      <c r="AA5" s="3" t="n">
        <v>3</v>
      </c>
      <c r="AB5" s="3" t="n">
        <v>3</v>
      </c>
      <c r="AC5" s="3" t="n">
        <v>4</v>
      </c>
      <c r="AD5" s="3" t="n">
        <v>3</v>
      </c>
      <c r="AE5" s="3" t="n">
        <v>4</v>
      </c>
    </row>
    <row r="6" customFormat="false" ht="12.75" hidden="false" customHeight="false" outlineLevel="0" collapsed="false">
      <c r="A6" s="9" t="str">
        <f aca="false">'Summary Data'!A6</f>
        <v>subject is well organized</v>
      </c>
      <c r="B6" s="16" t="n">
        <f aca="false">ROUND(AVERAGE(K6:AH6),1)</f>
        <v>4.6</v>
      </c>
      <c r="C6" s="17" t="str">
        <f aca="false">CONCATENATE("± ",ROUND(IF(E6=0,0,CONFIDENCE(0.05,E6,COUNT(K6:AH6))),1))</f>
        <v>± 0.3</v>
      </c>
      <c r="D6" s="13" t="n">
        <f aca="false">MEDIAN(K6:AH6)</f>
        <v>5</v>
      </c>
      <c r="E6" s="13" t="n">
        <f aca="false">STDEV(K6:AH6)</f>
        <v>0.589592272353571</v>
      </c>
      <c r="F6" s="18" t="n">
        <f aca="false">100*COUNTIF($K6:$AH6,1)/COUNT($K6:$AH6)</f>
        <v>0</v>
      </c>
      <c r="G6" s="15" t="n">
        <f aca="false">100*COUNTIF($K6:$AH6,2)/COUNT($K6:$AH6)</f>
        <v>0</v>
      </c>
      <c r="H6" s="15" t="n">
        <f aca="false">100*COUNTIF($K6:$AH6,3)/COUNT($K6:$AH6)</f>
        <v>4.76190476190476</v>
      </c>
      <c r="I6" s="15" t="n">
        <f aca="false">100*COUNTIF($K6:$AH6,4)/COUNT($K6:$AH6)</f>
        <v>28.5714285714286</v>
      </c>
      <c r="J6" s="15" t="n">
        <f aca="false">100*COUNTIF($K6:$AH6,5)/COUNT($K6:$AH6)</f>
        <v>66.6666666666667</v>
      </c>
      <c r="K6" s="3" t="n">
        <v>5</v>
      </c>
      <c r="L6" s="3" t="n">
        <v>5</v>
      </c>
      <c r="M6" s="3" t="n">
        <v>5</v>
      </c>
      <c r="N6" s="3" t="n">
        <v>5</v>
      </c>
      <c r="O6" s="3" t="n">
        <v>4</v>
      </c>
      <c r="P6" s="3" t="n">
        <v>5</v>
      </c>
      <c r="Q6" s="3" t="n">
        <v>4</v>
      </c>
      <c r="R6" s="3" t="n">
        <v>5</v>
      </c>
      <c r="S6" s="3" t="n">
        <v>5</v>
      </c>
      <c r="T6" s="3" t="n">
        <v>5</v>
      </c>
      <c r="U6" s="3" t="n">
        <v>4</v>
      </c>
      <c r="V6" s="3" t="n">
        <v>4</v>
      </c>
      <c r="W6" s="3" t="n">
        <v>5</v>
      </c>
      <c r="X6" s="3" t="n">
        <v>5</v>
      </c>
      <c r="Y6" s="3" t="n">
        <v>5</v>
      </c>
      <c r="Z6" s="3" t="n">
        <v>4</v>
      </c>
      <c r="AA6" s="3" t="n">
        <v>4</v>
      </c>
      <c r="AB6" s="3" t="n">
        <v>5</v>
      </c>
      <c r="AC6" s="3" t="n">
        <v>3</v>
      </c>
      <c r="AD6" s="3" t="n">
        <v>5</v>
      </c>
      <c r="AE6" s="3" t="n">
        <v>5</v>
      </c>
    </row>
    <row r="7" customFormat="false" ht="12.75" hidden="false" customHeight="false" outlineLevel="0" collapsed="false">
      <c r="A7" s="9" t="str">
        <f aca="false">'Summary Data'!A7</f>
        <v>enough homework to be well-prepared for tests</v>
      </c>
      <c r="B7" s="16" t="n">
        <f aca="false">ROUND(AVERAGE(K7:AH7),1)</f>
        <v>4.6</v>
      </c>
      <c r="C7" s="17" t="str">
        <f aca="false">CONCATENATE("± ",ROUND(IF(E7=0,0,CONFIDENCE(0.05,E7,COUNT(K7:AH7))),1))</f>
        <v>± 0.3</v>
      </c>
      <c r="D7" s="13" t="n">
        <f aca="false">MEDIAN(K7:AH7)</f>
        <v>5</v>
      </c>
      <c r="E7" s="13" t="n">
        <f aca="false">STDEV(K7:AH7)</f>
        <v>0.589592272353571</v>
      </c>
      <c r="F7" s="18" t="n">
        <f aca="false">100*COUNTIF($K7:$AH7,1)/COUNT($K7:$AH7)</f>
        <v>0</v>
      </c>
      <c r="G7" s="15" t="n">
        <f aca="false">100*COUNTIF($K7:$AH7,2)/COUNT($K7:$AH7)</f>
        <v>0</v>
      </c>
      <c r="H7" s="15" t="n">
        <f aca="false">100*COUNTIF($K7:$AH7,3)/COUNT($K7:$AH7)</f>
        <v>4.76190476190476</v>
      </c>
      <c r="I7" s="15" t="n">
        <f aca="false">100*COUNTIF($K7:$AH7,4)/COUNT($K7:$AH7)</f>
        <v>28.5714285714286</v>
      </c>
      <c r="J7" s="15" t="n">
        <f aca="false">100*COUNTIF($K7:$AH7,5)/COUNT($K7:$AH7)</f>
        <v>66.6666666666667</v>
      </c>
      <c r="K7" s="3" t="n">
        <v>4</v>
      </c>
      <c r="L7" s="3" t="n">
        <v>5</v>
      </c>
      <c r="M7" s="3" t="n">
        <v>4</v>
      </c>
      <c r="N7" s="3" t="n">
        <v>4</v>
      </c>
      <c r="O7" s="3" t="n">
        <v>5</v>
      </c>
      <c r="P7" s="3" t="n">
        <v>5</v>
      </c>
      <c r="Q7" s="3" t="n">
        <v>4</v>
      </c>
      <c r="R7" s="3" t="n">
        <v>5</v>
      </c>
      <c r="S7" s="3" t="n">
        <v>5</v>
      </c>
      <c r="T7" s="3" t="n">
        <v>5</v>
      </c>
      <c r="U7" s="3" t="n">
        <v>3</v>
      </c>
      <c r="V7" s="3" t="n">
        <v>4</v>
      </c>
      <c r="W7" s="3" t="n">
        <v>5</v>
      </c>
      <c r="X7" s="3" t="n">
        <v>5</v>
      </c>
      <c r="Y7" s="3" t="n">
        <v>5</v>
      </c>
      <c r="Z7" s="3" t="n">
        <v>5</v>
      </c>
      <c r="AA7" s="3" t="n">
        <v>4</v>
      </c>
      <c r="AB7" s="3" t="n">
        <v>5</v>
      </c>
      <c r="AC7" s="3" t="n">
        <v>5</v>
      </c>
      <c r="AD7" s="3" t="n">
        <v>5</v>
      </c>
      <c r="AE7" s="3" t="n">
        <v>5</v>
      </c>
    </row>
    <row r="8" customFormat="false" ht="12.75" hidden="false" customHeight="false" outlineLevel="0" collapsed="false">
      <c r="A8" s="9" t="str">
        <f aca="false">'Summary Data'!A8</f>
        <v>I am able to do the homework</v>
      </c>
      <c r="B8" s="16" t="n">
        <f aca="false">ROUND(AVERAGE(K8:AH8),1)</f>
        <v>3.5</v>
      </c>
      <c r="C8" s="17" t="str">
        <f aca="false">CONCATENATE("± ",ROUND(IF(E8=0,0,CONFIDENCE(0.05,E8,COUNT(K8:AH8))),1))</f>
        <v>± 0.3</v>
      </c>
      <c r="D8" s="13" t="n">
        <f aca="false">MEDIAN(K8:AH8)</f>
        <v>3</v>
      </c>
      <c r="E8" s="13" t="n">
        <f aca="false">STDEV(K8:AH8)</f>
        <v>0.813575295780767</v>
      </c>
      <c r="F8" s="18" t="n">
        <f aca="false">100*COUNTIF($K8:$AH8,1)/COUNT($K8:$AH8)</f>
        <v>0</v>
      </c>
      <c r="G8" s="15" t="n">
        <f aca="false">100*COUNTIF($K8:$AH8,2)/COUNT($K8:$AH8)</f>
        <v>9.52380952380952</v>
      </c>
      <c r="H8" s="15" t="n">
        <f aca="false">100*COUNTIF($K8:$AH8,3)/COUNT($K8:$AH8)</f>
        <v>42.8571428571429</v>
      </c>
      <c r="I8" s="15" t="n">
        <f aca="false">100*COUNTIF($K8:$AH8,4)/COUNT($K8:$AH8)</f>
        <v>38.0952380952381</v>
      </c>
      <c r="J8" s="15" t="n">
        <f aca="false">100*COUNTIF($K8:$AH8,5)/COUNT($K8:$AH8)</f>
        <v>9.52380952380952</v>
      </c>
      <c r="K8" s="3" t="n">
        <v>3</v>
      </c>
      <c r="L8" s="3" t="n">
        <v>4</v>
      </c>
      <c r="M8" s="3" t="n">
        <v>4</v>
      </c>
      <c r="N8" s="3" t="n">
        <v>5</v>
      </c>
      <c r="O8" s="3" t="n">
        <v>4</v>
      </c>
      <c r="P8" s="3" t="n">
        <v>5</v>
      </c>
      <c r="Q8" s="3" t="n">
        <v>3</v>
      </c>
      <c r="R8" s="3" t="n">
        <v>3</v>
      </c>
      <c r="S8" s="3" t="n">
        <v>4</v>
      </c>
      <c r="T8" s="3" t="n">
        <v>3</v>
      </c>
      <c r="U8" s="3" t="n">
        <v>4</v>
      </c>
      <c r="V8" s="3" t="n">
        <v>3</v>
      </c>
      <c r="W8" s="3" t="n">
        <v>3</v>
      </c>
      <c r="X8" s="3" t="n">
        <v>2</v>
      </c>
      <c r="Y8" s="3" t="n">
        <v>4</v>
      </c>
      <c r="Z8" s="3" t="n">
        <v>3</v>
      </c>
      <c r="AA8" s="3" t="n">
        <v>4</v>
      </c>
      <c r="AB8" s="3" t="n">
        <v>2</v>
      </c>
      <c r="AC8" s="3" t="n">
        <v>4</v>
      </c>
      <c r="AD8" s="3" t="n">
        <v>3</v>
      </c>
      <c r="AE8" s="3" t="n">
        <v>3</v>
      </c>
    </row>
    <row r="9" customFormat="false" ht="12.75" hidden="false" customHeight="false" outlineLevel="0" collapsed="false">
      <c r="A9" s="9" t="str">
        <f aca="false">'Summary Data'!A9</f>
        <v>homework is relevant to each topic</v>
      </c>
      <c r="B9" s="16" t="n">
        <f aca="false">ROUND(AVERAGE(K9:AH9),1)</f>
        <v>4.7</v>
      </c>
      <c r="C9" s="17" t="str">
        <f aca="false">CONCATENATE("± ",ROUND(IF(E9=0,0,CONFIDENCE(0.05,E9,COUNT(K9:AH9))),1))</f>
        <v>± 0.2</v>
      </c>
      <c r="D9" s="13" t="n">
        <f aca="false">MEDIAN(K9:AH9)</f>
        <v>5</v>
      </c>
      <c r="E9" s="13" t="n">
        <f aca="false">STDEV(K9:AH9)</f>
        <v>0.577350269189626</v>
      </c>
      <c r="F9" s="18" t="n">
        <f aca="false">100*COUNTIF($K9:$AH9,1)/COUNT($K9:$AH9)</f>
        <v>0</v>
      </c>
      <c r="G9" s="15" t="n">
        <f aca="false">100*COUNTIF($K9:$AH9,2)/COUNT($K9:$AH9)</f>
        <v>0</v>
      </c>
      <c r="H9" s="15" t="n">
        <f aca="false">100*COUNTIF($K9:$AH9,3)/COUNT($K9:$AH9)</f>
        <v>4.76190476190476</v>
      </c>
      <c r="I9" s="15" t="n">
        <f aca="false">100*COUNTIF($K9:$AH9,4)/COUNT($K9:$AH9)</f>
        <v>23.8095238095238</v>
      </c>
      <c r="J9" s="15" t="n">
        <f aca="false">100*COUNTIF($K9:$AH9,5)/COUNT($K9:$AH9)</f>
        <v>71.4285714285714</v>
      </c>
      <c r="K9" s="3" t="n">
        <v>4</v>
      </c>
      <c r="L9" s="3" t="n">
        <v>5</v>
      </c>
      <c r="M9" s="3" t="n">
        <v>5</v>
      </c>
      <c r="N9" s="3" t="n">
        <v>5</v>
      </c>
      <c r="O9" s="3" t="n">
        <v>5</v>
      </c>
      <c r="P9" s="3" t="n">
        <v>5</v>
      </c>
      <c r="Q9" s="3" t="n">
        <v>5</v>
      </c>
      <c r="R9" s="3" t="n">
        <v>4</v>
      </c>
      <c r="S9" s="3" t="n">
        <v>5</v>
      </c>
      <c r="T9" s="3" t="n">
        <v>5</v>
      </c>
      <c r="U9" s="3" t="n">
        <v>5</v>
      </c>
      <c r="V9" s="3" t="n">
        <v>3</v>
      </c>
      <c r="W9" s="3" t="n">
        <v>5</v>
      </c>
      <c r="X9" s="3" t="n">
        <v>5</v>
      </c>
      <c r="Y9" s="3" t="n">
        <v>5</v>
      </c>
      <c r="Z9" s="3" t="n">
        <v>4</v>
      </c>
      <c r="AA9" s="3" t="n">
        <v>4</v>
      </c>
      <c r="AB9" s="3" t="n">
        <v>4</v>
      </c>
      <c r="AC9" s="3" t="n">
        <v>5</v>
      </c>
      <c r="AD9" s="3" t="n">
        <v>5</v>
      </c>
      <c r="AE9" s="3" t="n">
        <v>5</v>
      </c>
    </row>
    <row r="10" customFormat="false" ht="12.75" hidden="false" customHeight="false" outlineLevel="0" collapsed="false">
      <c r="A10" s="9" t="str">
        <f aca="false">'Summary Data'!A10</f>
        <v>amount of material covered on each test</v>
      </c>
      <c r="B10" s="16" t="n">
        <f aca="false">ROUND(AVERAGE(K10:AH10),1)</f>
        <v>4.4</v>
      </c>
      <c r="C10" s="17" t="str">
        <f aca="false">CONCATENATE("± ",ROUND(IF(E10=0,0,CONFIDENCE(0.05,E10,COUNT(K10:AH10))),1))</f>
        <v>± 0.3</v>
      </c>
      <c r="D10" s="13" t="n">
        <f aca="false">MEDIAN(K10:AH10)</f>
        <v>4</v>
      </c>
      <c r="E10" s="13" t="n">
        <f aca="false">STDEV(K10:AH10)</f>
        <v>0.597614304667197</v>
      </c>
      <c r="F10" s="18" t="n">
        <f aca="false">100*COUNTIF($K10:$AH10,1)/COUNT($K10:$AH10)</f>
        <v>0</v>
      </c>
      <c r="G10" s="15" t="n">
        <f aca="false">100*COUNTIF($K10:$AH10,2)/COUNT($K10:$AH10)</f>
        <v>0</v>
      </c>
      <c r="H10" s="15" t="n">
        <f aca="false">100*COUNTIF($K10:$AH10,3)/COUNT($K10:$AH10)</f>
        <v>4.76190476190476</v>
      </c>
      <c r="I10" s="15" t="n">
        <f aca="false">100*COUNTIF($K10:$AH10,4)/COUNT($K10:$AH10)</f>
        <v>47.6190476190476</v>
      </c>
      <c r="J10" s="15" t="n">
        <f aca="false">100*COUNTIF($K10:$AH10,5)/COUNT($K10:$AH10)</f>
        <v>47.6190476190476</v>
      </c>
      <c r="K10" s="3" t="n">
        <v>5</v>
      </c>
      <c r="L10" s="3" t="n">
        <v>4</v>
      </c>
      <c r="M10" s="3" t="n">
        <v>5</v>
      </c>
      <c r="N10" s="3" t="n">
        <v>5</v>
      </c>
      <c r="O10" s="3" t="n">
        <v>4</v>
      </c>
      <c r="P10" s="3" t="n">
        <v>4</v>
      </c>
      <c r="Q10" s="3" t="n">
        <v>4</v>
      </c>
      <c r="R10" s="3" t="n">
        <v>5</v>
      </c>
      <c r="S10" s="3" t="n">
        <v>5</v>
      </c>
      <c r="T10" s="3" t="n">
        <v>5</v>
      </c>
      <c r="U10" s="3" t="n">
        <v>5</v>
      </c>
      <c r="V10" s="3" t="n">
        <v>4</v>
      </c>
      <c r="W10" s="3" t="n">
        <v>4</v>
      </c>
      <c r="X10" s="3" t="n">
        <v>5</v>
      </c>
      <c r="Y10" s="3" t="n">
        <v>5</v>
      </c>
      <c r="Z10" s="3" t="n">
        <v>3</v>
      </c>
      <c r="AA10" s="3" t="n">
        <v>4</v>
      </c>
      <c r="AB10" s="3" t="n">
        <v>5</v>
      </c>
      <c r="AC10" s="3" t="n">
        <v>4</v>
      </c>
      <c r="AD10" s="3" t="n">
        <v>4</v>
      </c>
      <c r="AE10" s="3" t="n">
        <v>4</v>
      </c>
    </row>
    <row r="11" customFormat="false" ht="12.75" hidden="false" customHeight="false" outlineLevel="0" collapsed="false">
      <c r="A11" s="9" t="str">
        <f aca="false">'Summary Data'!A11</f>
        <v>my test grades are consistent with what I expect</v>
      </c>
      <c r="B11" s="16" t="n">
        <f aca="false">ROUND(AVERAGE(K11:AH11),1)</f>
        <v>4</v>
      </c>
      <c r="C11" s="17" t="str">
        <f aca="false">CONCATENATE("± ",ROUND(IF(E11=0,0,CONFIDENCE(0.05,E11,COUNT(K11:AH11))),1))</f>
        <v>± 0.4</v>
      </c>
      <c r="D11" s="13" t="n">
        <f aca="false">MEDIAN(K11:AH11)</f>
        <v>4</v>
      </c>
      <c r="E11" s="13" t="n">
        <f aca="false">STDEV(K11:AH11)</f>
        <v>0.894427190999916</v>
      </c>
      <c r="F11" s="18" t="n">
        <f aca="false">100*COUNTIF($K11:$AH11,1)/COUNT($K11:$AH11)</f>
        <v>0</v>
      </c>
      <c r="G11" s="15" t="n">
        <f aca="false">100*COUNTIF($K11:$AH11,2)/COUNT($K11:$AH11)</f>
        <v>4.76190476190476</v>
      </c>
      <c r="H11" s="15" t="n">
        <f aca="false">100*COUNTIF($K11:$AH11,3)/COUNT($K11:$AH11)</f>
        <v>23.8095238095238</v>
      </c>
      <c r="I11" s="15" t="n">
        <f aca="false">100*COUNTIF($K11:$AH11,4)/COUNT($K11:$AH11)</f>
        <v>38.0952380952381</v>
      </c>
      <c r="J11" s="15" t="n">
        <f aca="false">100*COUNTIF($K11:$AH11,5)/COUNT($K11:$AH11)</f>
        <v>33.3333333333333</v>
      </c>
      <c r="K11" s="3" t="n">
        <v>4</v>
      </c>
      <c r="L11" s="3" t="n">
        <v>5</v>
      </c>
      <c r="M11" s="3" t="n">
        <v>5</v>
      </c>
      <c r="N11" s="3" t="n">
        <v>5</v>
      </c>
      <c r="O11" s="3" t="n">
        <v>5</v>
      </c>
      <c r="P11" s="3" t="n">
        <v>3</v>
      </c>
      <c r="Q11" s="3" t="n">
        <v>3</v>
      </c>
      <c r="R11" s="3" t="n">
        <v>3</v>
      </c>
      <c r="S11" s="3" t="n">
        <v>4</v>
      </c>
      <c r="T11" s="3" t="n">
        <v>5</v>
      </c>
      <c r="U11" s="3" t="n">
        <v>5</v>
      </c>
      <c r="V11" s="3" t="n">
        <v>4</v>
      </c>
      <c r="W11" s="3" t="n">
        <v>4</v>
      </c>
      <c r="X11" s="3" t="n">
        <v>4</v>
      </c>
      <c r="Y11" s="3" t="n">
        <v>4</v>
      </c>
      <c r="Z11" s="3" t="n">
        <v>2</v>
      </c>
      <c r="AA11" s="3" t="n">
        <v>4</v>
      </c>
      <c r="AB11" s="3" t="n">
        <v>3</v>
      </c>
      <c r="AC11" s="3" t="n">
        <v>4</v>
      </c>
      <c r="AD11" s="3" t="n">
        <v>3</v>
      </c>
      <c r="AE11" s="3" t="n">
        <v>5</v>
      </c>
    </row>
    <row r="12" customFormat="false" ht="12.75" hidden="false" customHeight="false" outlineLevel="0" collapsed="false">
      <c r="A12" s="9" t="str">
        <f aca="false">'Summary Data'!A12</f>
        <v>tests are based on the classwork</v>
      </c>
      <c r="B12" s="16" t="n">
        <f aca="false">ROUND(AVERAGE(K12:AH12),1)</f>
        <v>4.4</v>
      </c>
      <c r="C12" s="17" t="str">
        <f aca="false">CONCATENATE("± ",ROUND(IF(E12=0,0,CONFIDENCE(0.05,E12,COUNT(K12:AH12))),1))</f>
        <v>± 0.3</v>
      </c>
      <c r="D12" s="13" t="n">
        <f aca="false">MEDIAN(K12:AH12)</f>
        <v>5</v>
      </c>
      <c r="E12" s="13" t="n">
        <f aca="false">STDEV(K12:AH12)</f>
        <v>0.676123403782813</v>
      </c>
      <c r="F12" s="18" t="n">
        <f aca="false">100*COUNTIF($K12:$AH12,1)/COUNT($K12:$AH12)</f>
        <v>0</v>
      </c>
      <c r="G12" s="15" t="n">
        <f aca="false">100*COUNTIF($K12:$AH12,2)/COUNT($K12:$AH12)</f>
        <v>0</v>
      </c>
      <c r="H12" s="15" t="n">
        <f aca="false">100*COUNTIF($K12:$AH12,3)/COUNT($K12:$AH12)</f>
        <v>9.52380952380952</v>
      </c>
      <c r="I12" s="15" t="n">
        <f aca="false">100*COUNTIF($K12:$AH12,4)/COUNT($K12:$AH12)</f>
        <v>38.0952380952381</v>
      </c>
      <c r="J12" s="15" t="n">
        <f aca="false">100*COUNTIF($K12:$AH12,5)/COUNT($K12:$AH12)</f>
        <v>52.3809523809524</v>
      </c>
      <c r="K12" s="3" t="n">
        <v>4</v>
      </c>
      <c r="L12" s="3" t="n">
        <v>5</v>
      </c>
      <c r="M12" s="3" t="n">
        <v>5</v>
      </c>
      <c r="N12" s="3" t="n">
        <v>5</v>
      </c>
      <c r="O12" s="3" t="n">
        <v>4</v>
      </c>
      <c r="P12" s="3" t="n">
        <v>4</v>
      </c>
      <c r="Q12" s="3" t="n">
        <v>4</v>
      </c>
      <c r="R12" s="3" t="n">
        <v>5</v>
      </c>
      <c r="S12" s="3" t="n">
        <v>5</v>
      </c>
      <c r="T12" s="3" t="n">
        <v>5</v>
      </c>
      <c r="U12" s="3" t="n">
        <v>5</v>
      </c>
      <c r="V12" s="3" t="n">
        <v>3</v>
      </c>
      <c r="W12" s="3" t="n">
        <v>4</v>
      </c>
      <c r="X12" s="3" t="n">
        <v>5</v>
      </c>
      <c r="Y12" s="3" t="n">
        <v>4</v>
      </c>
      <c r="Z12" s="3" t="n">
        <v>4</v>
      </c>
      <c r="AA12" s="3" t="n">
        <v>3</v>
      </c>
      <c r="AB12" s="3" t="n">
        <v>5</v>
      </c>
      <c r="AC12" s="3" t="n">
        <v>4</v>
      </c>
      <c r="AD12" s="3" t="n">
        <v>5</v>
      </c>
      <c r="AE12" s="3" t="n">
        <v>5</v>
      </c>
    </row>
    <row r="13" customFormat="false" ht="12.75" hidden="false" customHeight="false" outlineLevel="0" collapsed="false">
      <c r="A13" s="9" t="str">
        <f aca="false">'Summary Data'!A13</f>
        <v>grading criteria are clear &amp; fair</v>
      </c>
      <c r="B13" s="16" t="n">
        <f aca="false">ROUND(AVERAGE(K13:AH13),1)</f>
        <v>4.7</v>
      </c>
      <c r="C13" s="17" t="str">
        <f aca="false">CONCATENATE("± ",ROUND(IF(E13=0,0,CONFIDENCE(0.05,E13,COUNT(K13:AH13))),1))</f>
        <v>± 0.2</v>
      </c>
      <c r="D13" s="13" t="n">
        <f aca="false">MEDIAN(K13:AH13)</f>
        <v>5</v>
      </c>
      <c r="E13" s="13" t="n">
        <f aca="false">STDEV(K13:AH13)</f>
        <v>0.483045891539648</v>
      </c>
      <c r="F13" s="18" t="n">
        <f aca="false">100*COUNTIF($K13:$AH13,1)/COUNT($K13:$AH13)</f>
        <v>0</v>
      </c>
      <c r="G13" s="15" t="n">
        <f aca="false">100*COUNTIF($K13:$AH13,2)/COUNT($K13:$AH13)</f>
        <v>0</v>
      </c>
      <c r="H13" s="15" t="n">
        <f aca="false">100*COUNTIF($K13:$AH13,3)/COUNT($K13:$AH13)</f>
        <v>0</v>
      </c>
      <c r="I13" s="15" t="n">
        <f aca="false">100*COUNTIF($K13:$AH13,4)/COUNT($K13:$AH13)</f>
        <v>33.3333333333333</v>
      </c>
      <c r="J13" s="15" t="n">
        <f aca="false">100*COUNTIF($K13:$AH13,5)/COUNT($K13:$AH13)</f>
        <v>66.6666666666667</v>
      </c>
      <c r="K13" s="3" t="n">
        <v>5</v>
      </c>
      <c r="L13" s="3" t="n">
        <v>4</v>
      </c>
      <c r="M13" s="3" t="n">
        <v>5</v>
      </c>
      <c r="N13" s="3" t="n">
        <v>5</v>
      </c>
      <c r="O13" s="3" t="n">
        <v>5</v>
      </c>
      <c r="P13" s="3" t="n">
        <v>5</v>
      </c>
      <c r="Q13" s="3" t="n">
        <v>4</v>
      </c>
      <c r="R13" s="3" t="n">
        <v>5</v>
      </c>
      <c r="S13" s="3" t="n">
        <v>5</v>
      </c>
      <c r="T13" s="3" t="n">
        <v>5</v>
      </c>
      <c r="U13" s="3" t="n">
        <v>5</v>
      </c>
      <c r="V13" s="3" t="n">
        <v>4</v>
      </c>
      <c r="W13" s="3" t="n">
        <v>4</v>
      </c>
      <c r="X13" s="3" t="n">
        <v>5</v>
      </c>
      <c r="Y13" s="3" t="n">
        <v>5</v>
      </c>
      <c r="Z13" s="3" t="n">
        <v>4</v>
      </c>
      <c r="AA13" s="3" t="n">
        <v>4</v>
      </c>
      <c r="AB13" s="3" t="n">
        <v>5</v>
      </c>
      <c r="AC13" s="3" t="n">
        <v>4</v>
      </c>
      <c r="AD13" s="3" t="n">
        <v>5</v>
      </c>
      <c r="AE13" s="3" t="n">
        <v>5</v>
      </c>
    </row>
    <row r="14" customFormat="false" ht="12.75" hidden="false" customHeight="false" outlineLevel="0" collapsed="false">
      <c r="A14" s="9" t="str">
        <f aca="false">'Summary Data'!A14</f>
        <v>homework &amp; tests graded in a timely fashion</v>
      </c>
      <c r="B14" s="16" t="n">
        <f aca="false">ROUND(AVERAGE(K14:AH14),1)</f>
        <v>4.1</v>
      </c>
      <c r="C14" s="17" t="str">
        <f aca="false">CONCATENATE("± ",ROUND(IF(E14=0,0,CONFIDENCE(0.05,E14,COUNT(K14:AH14))),1))</f>
        <v>± 0.3</v>
      </c>
      <c r="D14" s="13" t="n">
        <f aca="false">MEDIAN(K14:AH14)</f>
        <v>4</v>
      </c>
      <c r="E14" s="13" t="n">
        <f aca="false">STDEV(K14:AH14)</f>
        <v>0.792824967172092</v>
      </c>
      <c r="F14" s="18" t="n">
        <f aca="false">100*COUNTIF($K14:$AH14,1)/COUNT($K14:$AH14)</f>
        <v>0</v>
      </c>
      <c r="G14" s="15" t="n">
        <f aca="false">100*COUNTIF($K14:$AH14,2)/COUNT($K14:$AH14)</f>
        <v>0</v>
      </c>
      <c r="H14" s="15" t="n">
        <f aca="false">100*COUNTIF($K14:$AH14,3)/COUNT($K14:$AH14)</f>
        <v>23.8095238095238</v>
      </c>
      <c r="I14" s="15" t="n">
        <f aca="false">100*COUNTIF($K14:$AH14,4)/COUNT($K14:$AH14)</f>
        <v>38.0952380952381</v>
      </c>
      <c r="J14" s="15" t="n">
        <f aca="false">100*COUNTIF($K14:$AH14,5)/COUNT($K14:$AH14)</f>
        <v>38.0952380952381</v>
      </c>
      <c r="K14" s="3" t="n">
        <v>4</v>
      </c>
      <c r="L14" s="3" t="n">
        <v>5</v>
      </c>
      <c r="M14" s="3" t="n">
        <v>3</v>
      </c>
      <c r="N14" s="3" t="n">
        <v>4</v>
      </c>
      <c r="O14" s="3" t="n">
        <v>5</v>
      </c>
      <c r="P14" s="3" t="n">
        <v>5</v>
      </c>
      <c r="Q14" s="3" t="n">
        <v>4</v>
      </c>
      <c r="R14" s="3" t="n">
        <v>5</v>
      </c>
      <c r="S14" s="3" t="n">
        <v>4</v>
      </c>
      <c r="T14" s="3" t="n">
        <v>5</v>
      </c>
      <c r="U14" s="3" t="n">
        <v>4</v>
      </c>
      <c r="V14" s="3" t="n">
        <v>3</v>
      </c>
      <c r="W14" s="3" t="n">
        <v>4</v>
      </c>
      <c r="X14" s="3" t="n">
        <v>5</v>
      </c>
      <c r="Y14" s="3" t="n">
        <v>3</v>
      </c>
      <c r="Z14" s="3" t="n">
        <v>3</v>
      </c>
      <c r="AA14" s="3" t="n">
        <v>4</v>
      </c>
      <c r="AB14" s="3" t="n">
        <v>5</v>
      </c>
      <c r="AC14" s="3" t="n">
        <v>4</v>
      </c>
      <c r="AD14" s="3" t="n">
        <v>5</v>
      </c>
      <c r="AE14" s="3" t="n">
        <v>3</v>
      </c>
    </row>
    <row r="15" customFormat="false" ht="12.75" hidden="false" customHeight="false" outlineLevel="0" collapsed="false">
      <c r="A15" s="9" t="str">
        <f aca="false">'Summary Data'!A15</f>
        <v>pace of course</v>
      </c>
      <c r="B15" s="16" t="n">
        <f aca="false">ROUND(AVERAGE(K15:AH15),1)</f>
        <v>3.9</v>
      </c>
      <c r="C15" s="17" t="str">
        <f aca="false">CONCATENATE("± ",ROUND(IF(E15=0,0,CONFIDENCE(0.05,E15,COUNT(K15:AH15))),1))</f>
        <v>± 0.4</v>
      </c>
      <c r="D15" s="13" t="n">
        <f aca="false">MEDIAN(K15:AH15)</f>
        <v>4</v>
      </c>
      <c r="E15" s="13" t="n">
        <f aca="false">STDEV(K15:AH15)</f>
        <v>0.9102589898328</v>
      </c>
      <c r="F15" s="18" t="n">
        <f aca="false">100*COUNTIF($K15:$AH15,1)/COUNT($K15:$AH15)</f>
        <v>4.76190476190476</v>
      </c>
      <c r="G15" s="15" t="n">
        <f aca="false">100*COUNTIF($K15:$AH15,2)/COUNT($K15:$AH15)</f>
        <v>0</v>
      </c>
      <c r="H15" s="15" t="n">
        <f aca="false">100*COUNTIF($K15:$AH15,3)/COUNT($K15:$AH15)</f>
        <v>19.047619047619</v>
      </c>
      <c r="I15" s="15" t="n">
        <f aca="false">100*COUNTIF($K15:$AH15,4)/COUNT($K15:$AH15)</f>
        <v>57.1428571428571</v>
      </c>
      <c r="J15" s="15" t="n">
        <f aca="false">100*COUNTIF($K15:$AH15,5)/COUNT($K15:$AH15)</f>
        <v>19.047619047619</v>
      </c>
      <c r="K15" s="3" t="n">
        <v>4</v>
      </c>
      <c r="L15" s="3" t="n">
        <v>4</v>
      </c>
      <c r="M15" s="3" t="n">
        <v>3</v>
      </c>
      <c r="N15" s="3" t="n">
        <v>5</v>
      </c>
      <c r="O15" s="3" t="n">
        <v>5</v>
      </c>
      <c r="P15" s="3" t="n">
        <v>4</v>
      </c>
      <c r="Q15" s="3" t="n">
        <v>4</v>
      </c>
      <c r="R15" s="3" t="n">
        <v>4</v>
      </c>
      <c r="S15" s="3" t="n">
        <v>4</v>
      </c>
      <c r="T15" s="3" t="n">
        <v>4</v>
      </c>
      <c r="U15" s="3" t="n">
        <v>5</v>
      </c>
      <c r="V15" s="3" t="n">
        <v>5</v>
      </c>
      <c r="W15" s="3" t="n">
        <v>3</v>
      </c>
      <c r="X15" s="3" t="n">
        <v>3</v>
      </c>
      <c r="Y15" s="3" t="n">
        <v>4</v>
      </c>
      <c r="Z15" s="3" t="n">
        <v>1</v>
      </c>
      <c r="AA15" s="3" t="n">
        <v>4</v>
      </c>
      <c r="AB15" s="3" t="n">
        <v>4</v>
      </c>
      <c r="AC15" s="3" t="n">
        <v>4</v>
      </c>
      <c r="AD15" s="3" t="n">
        <v>4</v>
      </c>
      <c r="AE15" s="3" t="n">
        <v>3</v>
      </c>
    </row>
    <row r="16" customFormat="false" ht="12.75" hidden="false" customHeight="false" outlineLevel="0" collapsed="false">
      <c r="A16" s="9" t="str">
        <f aca="false">'Summary Data'!A16</f>
        <v>classroom management</v>
      </c>
      <c r="B16" s="16" t="n">
        <f aca="false">ROUND(AVERAGE(K16:AH16),1)</f>
        <v>4.4</v>
      </c>
      <c r="C16" s="17" t="str">
        <f aca="false">CONCATENATE("± ",ROUND(IF(E16=0,0,CONFIDENCE(0.05,E16,COUNT(K16:AH16))),1))</f>
        <v>± 0.3</v>
      </c>
      <c r="D16" s="13" t="n">
        <f aca="false">MEDIAN(K16:AH16)</f>
        <v>4</v>
      </c>
      <c r="E16" s="13" t="n">
        <f aca="false">STDEV(K16:AH16)</f>
        <v>0.597614304667197</v>
      </c>
      <c r="F16" s="18" t="n">
        <f aca="false">100*COUNTIF($K16:$AH16,1)/COUNT($K16:$AH16)</f>
        <v>0</v>
      </c>
      <c r="G16" s="15" t="n">
        <f aca="false">100*COUNTIF($K16:$AH16,2)/COUNT($K16:$AH16)</f>
        <v>0</v>
      </c>
      <c r="H16" s="15" t="n">
        <f aca="false">100*COUNTIF($K16:$AH16,3)/COUNT($K16:$AH16)</f>
        <v>4.76190476190476</v>
      </c>
      <c r="I16" s="15" t="n">
        <f aca="false">100*COUNTIF($K16:$AH16,4)/COUNT($K16:$AH16)</f>
        <v>47.6190476190476</v>
      </c>
      <c r="J16" s="15" t="n">
        <f aca="false">100*COUNTIF($K16:$AH16,5)/COUNT($K16:$AH16)</f>
        <v>47.6190476190476</v>
      </c>
      <c r="K16" s="3" t="n">
        <v>4</v>
      </c>
      <c r="L16" s="3" t="n">
        <v>4</v>
      </c>
      <c r="M16" s="3" t="n">
        <v>5</v>
      </c>
      <c r="N16" s="3" t="n">
        <v>5</v>
      </c>
      <c r="O16" s="3" t="n">
        <v>5</v>
      </c>
      <c r="P16" s="3" t="n">
        <v>4</v>
      </c>
      <c r="Q16" s="3" t="n">
        <v>4</v>
      </c>
      <c r="R16" s="3" t="n">
        <v>5</v>
      </c>
      <c r="S16" s="3" t="n">
        <v>4</v>
      </c>
      <c r="T16" s="3" t="n">
        <v>4</v>
      </c>
      <c r="U16" s="3" t="n">
        <v>4</v>
      </c>
      <c r="V16" s="3" t="n">
        <v>4</v>
      </c>
      <c r="W16" s="3" t="n">
        <v>5</v>
      </c>
      <c r="X16" s="3" t="n">
        <v>5</v>
      </c>
      <c r="Y16" s="3" t="n">
        <v>5</v>
      </c>
      <c r="Z16" s="3" t="n">
        <v>3</v>
      </c>
      <c r="AA16" s="3" t="n">
        <v>4</v>
      </c>
      <c r="AB16" s="3" t="n">
        <v>5</v>
      </c>
      <c r="AC16" s="3" t="n">
        <v>4</v>
      </c>
      <c r="AD16" s="3" t="n">
        <v>5</v>
      </c>
      <c r="AE16" s="3" t="n">
        <v>5</v>
      </c>
    </row>
    <row r="17" customFormat="false" ht="12.75" hidden="false" customHeight="false" outlineLevel="0" collapsed="false">
      <c r="A17" s="9" t="str">
        <f aca="false">'Summary Data'!A17</f>
        <v>Mr. Bigler's availability</v>
      </c>
      <c r="B17" s="16" t="n">
        <f aca="false">ROUND(AVERAGE(K17:AH17),1)</f>
        <v>4.5</v>
      </c>
      <c r="C17" s="17" t="str">
        <f aca="false">CONCATENATE("± ",ROUND(IF(E17=0,0,CONFIDENCE(0.05,E17,COUNT(K17:AH17))),1))</f>
        <v>± 0.3</v>
      </c>
      <c r="D17" s="13" t="n">
        <f aca="false">MEDIAN(K17:AH17)</f>
        <v>5</v>
      </c>
      <c r="E17" s="13" t="n">
        <f aca="false">STDEV(K17:AH17)</f>
        <v>0.679635756787974</v>
      </c>
      <c r="F17" s="18" t="n">
        <f aca="false">100*COUNTIF($K17:$AH17,1)/COUNT($K17:$AH17)</f>
        <v>0</v>
      </c>
      <c r="G17" s="15" t="n">
        <f aca="false">100*COUNTIF($K17:$AH17,2)/COUNT($K17:$AH17)</f>
        <v>0</v>
      </c>
      <c r="H17" s="15" t="n">
        <f aca="false">100*COUNTIF($K17:$AH17,3)/COUNT($K17:$AH17)</f>
        <v>9.52380952380952</v>
      </c>
      <c r="I17" s="15" t="n">
        <f aca="false">100*COUNTIF($K17:$AH17,4)/COUNT($K17:$AH17)</f>
        <v>33.3333333333333</v>
      </c>
      <c r="J17" s="15" t="n">
        <f aca="false">100*COUNTIF($K17:$AH17,5)/COUNT($K17:$AH17)</f>
        <v>57.1428571428571</v>
      </c>
      <c r="K17" s="3" t="n">
        <v>5</v>
      </c>
      <c r="L17" s="3" t="n">
        <v>5</v>
      </c>
      <c r="M17" s="3" t="n">
        <v>5</v>
      </c>
      <c r="N17" s="3" t="n">
        <v>5</v>
      </c>
      <c r="O17" s="3" t="n">
        <v>5</v>
      </c>
      <c r="P17" s="3" t="n">
        <v>4</v>
      </c>
      <c r="Q17" s="3" t="n">
        <v>4</v>
      </c>
      <c r="R17" s="3" t="n">
        <v>5</v>
      </c>
      <c r="S17" s="3" t="n">
        <v>4</v>
      </c>
      <c r="T17" s="3" t="n">
        <v>5</v>
      </c>
      <c r="U17" s="3" t="n">
        <v>4</v>
      </c>
      <c r="V17" s="3" t="n">
        <v>3</v>
      </c>
      <c r="W17" s="3" t="n">
        <v>5</v>
      </c>
      <c r="X17" s="3" t="n">
        <v>5</v>
      </c>
      <c r="Y17" s="3" t="n">
        <v>4</v>
      </c>
      <c r="Z17" s="3" t="n">
        <v>4</v>
      </c>
      <c r="AA17" s="3" t="n">
        <v>3</v>
      </c>
      <c r="AB17" s="3" t="n">
        <v>5</v>
      </c>
      <c r="AC17" s="3" t="n">
        <v>4</v>
      </c>
      <c r="AD17" s="3" t="n">
        <v>5</v>
      </c>
      <c r="AE17" s="3" t="n">
        <v>5</v>
      </c>
    </row>
    <row r="18" customFormat="false" ht="12.75" hidden="false" customHeight="false" outlineLevel="0" collapsed="false">
      <c r="A18" s="9" t="str">
        <f aca="false">'Summary Data'!A18</f>
        <v>Mr. Bigler's approachability</v>
      </c>
      <c r="B18" s="16" t="n">
        <f aca="false">ROUND(AVERAGE(K18:AH18),1)</f>
        <v>4.4</v>
      </c>
      <c r="C18" s="17" t="str">
        <f aca="false">CONCATENATE("± ",ROUND(IF(E18=0,0,CONFIDENCE(0.05,E18,COUNT(K18:AH18))),1))</f>
        <v>± 0.3</v>
      </c>
      <c r="D18" s="13" t="n">
        <f aca="false">MEDIAN(K18:AH18)</f>
        <v>5</v>
      </c>
      <c r="E18" s="13" t="n">
        <f aca="false">STDEV(K18:AH18)</f>
        <v>0.676123403782813</v>
      </c>
      <c r="F18" s="18" t="n">
        <f aca="false">100*COUNTIF($K18:$AH18,1)/COUNT($K18:$AH18)</f>
        <v>0</v>
      </c>
      <c r="G18" s="15" t="n">
        <f aca="false">100*COUNTIF($K18:$AH18,2)/COUNT($K18:$AH18)</f>
        <v>0</v>
      </c>
      <c r="H18" s="15" t="n">
        <f aca="false">100*COUNTIF($K18:$AH18,3)/COUNT($K18:$AH18)</f>
        <v>9.52380952380952</v>
      </c>
      <c r="I18" s="15" t="n">
        <f aca="false">100*COUNTIF($K18:$AH18,4)/COUNT($K18:$AH18)</f>
        <v>38.0952380952381</v>
      </c>
      <c r="J18" s="15" t="n">
        <f aca="false">100*COUNTIF($K18:$AH18,5)/COUNT($K18:$AH18)</f>
        <v>52.3809523809524</v>
      </c>
      <c r="K18" s="3" t="n">
        <v>4</v>
      </c>
      <c r="L18" s="3" t="n">
        <v>5</v>
      </c>
      <c r="M18" s="3" t="n">
        <v>5</v>
      </c>
      <c r="N18" s="3" t="n">
        <v>5</v>
      </c>
      <c r="O18" s="3" t="n">
        <v>5</v>
      </c>
      <c r="P18" s="3" t="n">
        <v>4</v>
      </c>
      <c r="Q18" s="3" t="n">
        <v>4</v>
      </c>
      <c r="R18" s="3" t="n">
        <v>5</v>
      </c>
      <c r="S18" s="3" t="n">
        <v>4</v>
      </c>
      <c r="T18" s="3" t="n">
        <v>5</v>
      </c>
      <c r="U18" s="3" t="n">
        <v>5</v>
      </c>
      <c r="V18" s="3" t="n">
        <v>4</v>
      </c>
      <c r="W18" s="3" t="n">
        <v>5</v>
      </c>
      <c r="X18" s="3" t="n">
        <v>5</v>
      </c>
      <c r="Y18" s="3" t="n">
        <v>4</v>
      </c>
      <c r="Z18" s="3" t="n">
        <v>3</v>
      </c>
      <c r="AA18" s="3" t="n">
        <v>3</v>
      </c>
      <c r="AB18" s="3" t="n">
        <v>5</v>
      </c>
      <c r="AC18" s="3" t="n">
        <v>4</v>
      </c>
      <c r="AD18" s="3" t="n">
        <v>5</v>
      </c>
      <c r="AE18" s="3" t="n">
        <v>4</v>
      </c>
    </row>
    <row r="19" customFormat="false" ht="12.75" hidden="false" customHeight="false" outlineLevel="0" collapsed="false">
      <c r="A19" s="9" t="str">
        <f aca="false">'Summary Data'!A19</f>
        <v>Mr. Bigler's flexibility</v>
      </c>
      <c r="B19" s="16" t="n">
        <f aca="false">ROUND(AVERAGE(K19:AH19),1)</f>
        <v>4.7</v>
      </c>
      <c r="C19" s="17" t="str">
        <f aca="false">CONCATENATE("± ",ROUND(IF(E19=0,0,CONFIDENCE(0.05,E19,COUNT(K19:AH19))),1))</f>
        <v>± 0.2</v>
      </c>
      <c r="D19" s="13" t="n">
        <f aca="false">MEDIAN(K19:AH19)</f>
        <v>5</v>
      </c>
      <c r="E19" s="13" t="n">
        <f aca="false">STDEV(K19:AH19)</f>
        <v>0.483045891539648</v>
      </c>
      <c r="F19" s="18" t="n">
        <f aca="false">100*COUNTIF($K19:$AH19,1)/COUNT($K19:$AH19)</f>
        <v>0</v>
      </c>
      <c r="G19" s="15" t="n">
        <f aca="false">100*COUNTIF($K19:$AH19,2)/COUNT($K19:$AH19)</f>
        <v>0</v>
      </c>
      <c r="H19" s="15" t="n">
        <f aca="false">100*COUNTIF($K19:$AH19,3)/COUNT($K19:$AH19)</f>
        <v>0</v>
      </c>
      <c r="I19" s="15" t="n">
        <f aca="false">100*COUNTIF($K19:$AH19,4)/COUNT($K19:$AH19)</f>
        <v>33.3333333333333</v>
      </c>
      <c r="J19" s="15" t="n">
        <f aca="false">100*COUNTIF($K19:$AH19,5)/COUNT($K19:$AH19)</f>
        <v>66.6666666666667</v>
      </c>
      <c r="K19" s="3" t="n">
        <v>4</v>
      </c>
      <c r="L19" s="3" t="n">
        <v>5</v>
      </c>
      <c r="M19" s="3" t="n">
        <v>5</v>
      </c>
      <c r="N19" s="3" t="n">
        <v>5</v>
      </c>
      <c r="O19" s="3" t="n">
        <v>5</v>
      </c>
      <c r="P19" s="3" t="n">
        <v>5</v>
      </c>
      <c r="Q19" s="3" t="n">
        <v>4</v>
      </c>
      <c r="R19" s="3" t="n">
        <v>5</v>
      </c>
      <c r="S19" s="3" t="n">
        <v>4</v>
      </c>
      <c r="T19" s="3" t="n">
        <v>5</v>
      </c>
      <c r="U19" s="3" t="n">
        <v>4</v>
      </c>
      <c r="V19" s="3" t="n">
        <v>5</v>
      </c>
      <c r="W19" s="3" t="n">
        <v>5</v>
      </c>
      <c r="X19" s="3" t="n">
        <v>5</v>
      </c>
      <c r="Y19" s="3" t="n">
        <v>4</v>
      </c>
      <c r="Z19" s="3" t="n">
        <v>4</v>
      </c>
      <c r="AA19" s="3" t="n">
        <v>5</v>
      </c>
      <c r="AB19" s="3" t="n">
        <v>5</v>
      </c>
      <c r="AC19" s="3" t="n">
        <v>4</v>
      </c>
      <c r="AD19" s="3" t="n">
        <v>5</v>
      </c>
      <c r="AE19" s="3" t="n">
        <v>5</v>
      </c>
    </row>
    <row r="20" customFormat="false" ht="12.75" hidden="false" customHeight="false" outlineLevel="0" collapsed="false">
      <c r="A20" s="9" t="str">
        <f aca="false">'Summary Data'!A20</f>
        <v>Mr. Bigler's fairness</v>
      </c>
      <c r="B20" s="16" t="n">
        <f aca="false">ROUND(AVERAGE(K20:AH20),1)</f>
        <v>4.8</v>
      </c>
      <c r="C20" s="17" t="str">
        <f aca="false">CONCATENATE("± ",ROUND(IF(E20=0,0,CONFIDENCE(0.05,E20,COUNT(K20:AH20))),1))</f>
        <v>± 0.2</v>
      </c>
      <c r="D20" s="13" t="n">
        <f aca="false">MEDIAN(K20:AH20)</f>
        <v>5</v>
      </c>
      <c r="E20" s="13" t="n">
        <f aca="false">STDEV(K20:AH20)</f>
        <v>0.436435780471985</v>
      </c>
      <c r="F20" s="18" t="n">
        <f aca="false">100*COUNTIF($K20:$AH20,1)/COUNT($K20:$AH20)</f>
        <v>0</v>
      </c>
      <c r="G20" s="15" t="n">
        <f aca="false">100*COUNTIF($K20:$AH20,2)/COUNT($K20:$AH20)</f>
        <v>0</v>
      </c>
      <c r="H20" s="15" t="n">
        <f aca="false">100*COUNTIF($K20:$AH20,3)/COUNT($K20:$AH20)</f>
        <v>0</v>
      </c>
      <c r="I20" s="15" t="n">
        <f aca="false">100*COUNTIF($K20:$AH20,4)/COUNT($K20:$AH20)</f>
        <v>23.8095238095238</v>
      </c>
      <c r="J20" s="15" t="n">
        <f aca="false">100*COUNTIF($K20:$AH20,5)/COUNT($K20:$AH20)</f>
        <v>76.1904761904762</v>
      </c>
      <c r="K20" s="3" t="n">
        <v>5</v>
      </c>
      <c r="L20" s="3" t="n">
        <v>5</v>
      </c>
      <c r="M20" s="3" t="n">
        <v>5</v>
      </c>
      <c r="N20" s="3" t="n">
        <v>5</v>
      </c>
      <c r="O20" s="3" t="n">
        <v>5</v>
      </c>
      <c r="P20" s="3" t="n">
        <v>4</v>
      </c>
      <c r="Q20" s="3" t="n">
        <v>4</v>
      </c>
      <c r="R20" s="3" t="n">
        <v>5</v>
      </c>
      <c r="S20" s="3" t="n">
        <v>4</v>
      </c>
      <c r="T20" s="3" t="n">
        <v>5</v>
      </c>
      <c r="U20" s="3" t="n">
        <v>5</v>
      </c>
      <c r="V20" s="3" t="n">
        <v>5</v>
      </c>
      <c r="W20" s="3" t="n">
        <v>5</v>
      </c>
      <c r="X20" s="3" t="n">
        <v>5</v>
      </c>
      <c r="Y20" s="3" t="n">
        <v>5</v>
      </c>
      <c r="Z20" s="3" t="n">
        <v>4</v>
      </c>
      <c r="AA20" s="3" t="n">
        <v>5</v>
      </c>
      <c r="AB20" s="3" t="n">
        <v>5</v>
      </c>
      <c r="AC20" s="3" t="n">
        <v>4</v>
      </c>
      <c r="AD20" s="3" t="n">
        <v>5</v>
      </c>
      <c r="AE20" s="3" t="n">
        <v>5</v>
      </c>
    </row>
    <row r="21" customFormat="false" ht="12.75" hidden="false" customHeight="false" outlineLevel="0" collapsed="false">
      <c r="A21" s="9" t="str">
        <f aca="false">'Summary Data'!A21</f>
        <v>Mr. Bigler's enthusiasm</v>
      </c>
      <c r="B21" s="16" t="n">
        <f aca="false">ROUND(AVERAGE(K21:AH21),1)</f>
        <v>4.8</v>
      </c>
      <c r="C21" s="17" t="str">
        <f aca="false">CONCATENATE("± ",ROUND(IF(E21=0,0,CONFIDENCE(0.05,E21,COUNT(K21:AH21))),1))</f>
        <v>± 0.2</v>
      </c>
      <c r="D21" s="13" t="n">
        <f aca="false">MEDIAN(K21:AH21)</f>
        <v>5</v>
      </c>
      <c r="E21" s="13" t="n">
        <f aca="false">STDEV(K21:AH21)</f>
        <v>0.436435780471985</v>
      </c>
      <c r="F21" s="18" t="n">
        <f aca="false">100*COUNTIF($K21:$AH21,1)/COUNT($K21:$AH21)</f>
        <v>0</v>
      </c>
      <c r="G21" s="15" t="n">
        <f aca="false">100*COUNTIF($K21:$AH21,2)/COUNT($K21:$AH21)</f>
        <v>0</v>
      </c>
      <c r="H21" s="15" t="n">
        <f aca="false">100*COUNTIF($K21:$AH21,3)/COUNT($K21:$AH21)</f>
        <v>0</v>
      </c>
      <c r="I21" s="15" t="n">
        <f aca="false">100*COUNTIF($K21:$AH21,4)/COUNT($K21:$AH21)</f>
        <v>23.8095238095238</v>
      </c>
      <c r="J21" s="15" t="n">
        <f aca="false">100*COUNTIF($K21:$AH21,5)/COUNT($K21:$AH21)</f>
        <v>76.1904761904762</v>
      </c>
      <c r="K21" s="3" t="n">
        <v>4</v>
      </c>
      <c r="L21" s="3" t="n">
        <v>5</v>
      </c>
      <c r="M21" s="3" t="n">
        <v>5</v>
      </c>
      <c r="N21" s="3" t="n">
        <v>5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4</v>
      </c>
      <c r="T21" s="3" t="n">
        <v>5</v>
      </c>
      <c r="U21" s="3" t="n">
        <v>5</v>
      </c>
      <c r="V21" s="3" t="n">
        <v>5</v>
      </c>
      <c r="W21" s="3" t="n">
        <v>5</v>
      </c>
      <c r="X21" s="3" t="n">
        <v>5</v>
      </c>
      <c r="Y21" s="3" t="n">
        <v>5</v>
      </c>
      <c r="Z21" s="3" t="n">
        <v>4</v>
      </c>
      <c r="AA21" s="3" t="n">
        <v>4</v>
      </c>
      <c r="AB21" s="3" t="n">
        <v>5</v>
      </c>
      <c r="AC21" s="3" t="n">
        <v>4</v>
      </c>
      <c r="AD21" s="3" t="n">
        <v>5</v>
      </c>
      <c r="AE21" s="3" t="n">
        <v>5</v>
      </c>
    </row>
    <row r="22" customFormat="false" ht="12.75" hidden="false" customHeight="false" outlineLevel="0" collapsed="false">
      <c r="A22" s="9" t="str">
        <f aca="false">'Summary Data'!A22</f>
        <v>Mr. Bigler contributes to my learning</v>
      </c>
      <c r="B22" s="16" t="n">
        <f aca="false">ROUND(AVERAGE(K22:AH22),1)</f>
        <v>4.5</v>
      </c>
      <c r="C22" s="17" t="str">
        <f aca="false">CONCATENATE("± ",ROUND(IF(E22=0,0,CONFIDENCE(0.05,E22,COUNT(K22:AH22))),1))</f>
        <v>± 0.3</v>
      </c>
      <c r="D22" s="13" t="n">
        <f aca="false">MEDIAN(K22:AH22)</f>
        <v>5</v>
      </c>
      <c r="E22" s="13" t="n">
        <f aca="false">STDEV(K22:AH22)</f>
        <v>0.679635756787974</v>
      </c>
      <c r="F22" s="18" t="n">
        <f aca="false">100*COUNTIF($K22:$AH22,1)/COUNT($K22:$AH22)</f>
        <v>0</v>
      </c>
      <c r="G22" s="15" t="n">
        <f aca="false">100*COUNTIF($K22:$AH22,2)/COUNT($K22:$AH22)</f>
        <v>0</v>
      </c>
      <c r="H22" s="15" t="n">
        <f aca="false">100*COUNTIF($K22:$AH22,3)/COUNT($K22:$AH22)</f>
        <v>9.52380952380952</v>
      </c>
      <c r="I22" s="15" t="n">
        <f aca="false">100*COUNTIF($K22:$AH22,4)/COUNT($K22:$AH22)</f>
        <v>33.3333333333333</v>
      </c>
      <c r="J22" s="15" t="n">
        <f aca="false">100*COUNTIF($K22:$AH22,5)/COUNT($K22:$AH22)</f>
        <v>57.1428571428571</v>
      </c>
      <c r="K22" s="3" t="n">
        <v>4</v>
      </c>
      <c r="L22" s="3" t="n">
        <v>5</v>
      </c>
      <c r="M22" s="3" t="n">
        <v>5</v>
      </c>
      <c r="N22" s="3" t="n">
        <v>4</v>
      </c>
      <c r="O22" s="3" t="n">
        <v>5</v>
      </c>
      <c r="P22" s="3" t="n">
        <v>5</v>
      </c>
      <c r="Q22" s="3" t="n">
        <v>4</v>
      </c>
      <c r="R22" s="3" t="n">
        <v>5</v>
      </c>
      <c r="S22" s="3" t="n">
        <v>4</v>
      </c>
      <c r="T22" s="3" t="n">
        <v>5</v>
      </c>
      <c r="U22" s="3" t="n">
        <v>4</v>
      </c>
      <c r="V22" s="3" t="n">
        <v>5</v>
      </c>
      <c r="W22" s="3" t="n">
        <v>5</v>
      </c>
      <c r="X22" s="3" t="n">
        <v>5</v>
      </c>
      <c r="Y22" s="3" t="n">
        <v>5</v>
      </c>
      <c r="Z22" s="3" t="n">
        <v>3</v>
      </c>
      <c r="AA22" s="3" t="n">
        <v>3</v>
      </c>
      <c r="AB22" s="3" t="n">
        <v>4</v>
      </c>
      <c r="AC22" s="3" t="n">
        <v>4</v>
      </c>
      <c r="AD22" s="3" t="n">
        <v>5</v>
      </c>
      <c r="AE22" s="3" t="n">
        <v>5</v>
      </c>
    </row>
    <row r="23" customFormat="false" ht="12.75" hidden="false" customHeight="false" outlineLevel="0" collapsed="false">
      <c r="A23" s="9" t="str">
        <f aca="false">'Summary Data'!A23</f>
        <v>Mr. Bigler cares about how well I'm doing</v>
      </c>
      <c r="B23" s="16" t="n">
        <f aca="false">ROUND(AVERAGE(K23:AH23),1)</f>
        <v>4.7</v>
      </c>
      <c r="C23" s="17" t="str">
        <f aca="false">CONCATENATE("± ",ROUND(IF(E23=0,0,CONFIDENCE(0.05,E23,COUNT(K23:AH23))),1))</f>
        <v>± 0.2</v>
      </c>
      <c r="D23" s="13" t="n">
        <f aca="false">MEDIAN(K23:AH23)</f>
        <v>5</v>
      </c>
      <c r="E23" s="13" t="n">
        <f aca="false">STDEV(K23:AH23)</f>
        <v>0.483045891539648</v>
      </c>
      <c r="F23" s="18" t="n">
        <f aca="false">100*COUNTIF($K23:$AH23,1)/COUNT($K23:$AH23)</f>
        <v>0</v>
      </c>
      <c r="G23" s="15" t="n">
        <f aca="false">100*COUNTIF($K23:$AH23,2)/COUNT($K23:$AH23)</f>
        <v>0</v>
      </c>
      <c r="H23" s="15" t="n">
        <f aca="false">100*COUNTIF($K23:$AH23,3)/COUNT($K23:$AH23)</f>
        <v>0</v>
      </c>
      <c r="I23" s="15" t="n">
        <f aca="false">100*COUNTIF($K23:$AH23,4)/COUNT($K23:$AH23)</f>
        <v>33.3333333333333</v>
      </c>
      <c r="J23" s="15" t="n">
        <f aca="false">100*COUNTIF($K23:$AH23,5)/COUNT($K23:$AH23)</f>
        <v>66.6666666666667</v>
      </c>
      <c r="K23" s="3" t="n">
        <v>4</v>
      </c>
      <c r="L23" s="3" t="n">
        <v>5</v>
      </c>
      <c r="M23" s="3" t="n">
        <v>5</v>
      </c>
      <c r="N23" s="3" t="n">
        <v>4</v>
      </c>
      <c r="O23" s="3" t="n">
        <v>4</v>
      </c>
      <c r="P23" s="3" t="n">
        <v>5</v>
      </c>
      <c r="Q23" s="3" t="n">
        <v>4</v>
      </c>
      <c r="R23" s="3" t="n">
        <v>5</v>
      </c>
      <c r="S23" s="3" t="n">
        <v>4</v>
      </c>
      <c r="T23" s="3" t="n">
        <v>5</v>
      </c>
      <c r="U23" s="3" t="n">
        <v>5</v>
      </c>
      <c r="V23" s="3" t="n">
        <v>5</v>
      </c>
      <c r="W23" s="3" t="n">
        <v>5</v>
      </c>
      <c r="X23" s="3" t="n">
        <v>5</v>
      </c>
      <c r="Y23" s="3" t="n">
        <v>5</v>
      </c>
      <c r="Z23" s="3" t="n">
        <v>4</v>
      </c>
      <c r="AA23" s="3" t="n">
        <v>5</v>
      </c>
      <c r="AB23" s="3" t="n">
        <v>5</v>
      </c>
      <c r="AC23" s="3" t="n">
        <v>5</v>
      </c>
      <c r="AD23" s="3" t="n">
        <v>5</v>
      </c>
      <c r="AE23" s="3" t="n">
        <v>4</v>
      </c>
    </row>
  </sheetData>
  <mergeCells count="1">
    <mergeCell ref="B1:C1"/>
  </mergeCells>
  <conditionalFormatting sqref="F2:G23">
    <cfRule type="expression" priority="2" aboveAverage="0" equalAverage="0" bottom="0" percent="0" rank="0" text="" dxfId="0">
      <formula>IF(AND(MOD(ROW()-ROWS($A$1:$A$2),6)&lt;3,$F2+$G2&gt;=50),1)</formula>
    </cfRule>
    <cfRule type="expression" priority="3" aboveAverage="0" equalAverage="0" bottom="0" percent="0" rank="0" text="" dxfId="1">
      <formula>IF(MOD(ROW()-ROWS($A$1:$A$2),6)&lt;3,1)</formula>
    </cfRule>
    <cfRule type="expression" priority="4" aboveAverage="0" equalAverage="0" bottom="0" percent="0" rank="0" text="" dxfId="2">
      <formula>IF($F2+$G2&gt;=50,1)</formula>
    </cfRule>
  </conditionalFormatting>
  <conditionalFormatting sqref="H2:J23 E2:E23 C2:C23 A2:A23">
    <cfRule type="expression" priority="5" aboveAverage="0" equalAverage="0" bottom="0" percent="0" rank="0" text="" dxfId="3">
      <formula>IF(MOD(ROW()-ROWS($A$1:$A$2),6)&lt;3,1)</formula>
    </cfRule>
  </conditionalFormatting>
  <conditionalFormatting sqref="K2:AH23">
    <cfRule type="expression" priority="6" aboveAverage="0" equalAverage="0" bottom="0" percent="0" rank="0" text="" dxfId="4">
      <formula>IF(AND(MOD(ROW()-ROWS($A$1:$A$2),6)&lt;3,K2=1),1)</formula>
    </cfRule>
    <cfRule type="expression" priority="7" aboveAverage="0" equalAverage="0" bottom="0" percent="0" rank="0" text="" dxfId="5">
      <formula>IF(MOD(ROW()-ROWS($A$1:$A$2),6)&lt;3,1)</formula>
    </cfRule>
    <cfRule type="cellIs" priority="8" operator="equal" aboveAverage="0" equalAverage="0" bottom="0" percent="0" rank="0" text="" dxfId="6">
      <formula>1</formula>
    </cfRule>
  </conditionalFormatting>
  <conditionalFormatting sqref="B2:B23 D2:D23">
    <cfRule type="expression" priority="9" aboveAverage="0" equalAverage="0" bottom="0" percent="0" rank="0" text="" dxfId="7">
      <formula>IF(AND(MOD(ROW()-ROWS($A$1:$A$2),6)&lt;3,B2&lt;3),1)</formula>
    </cfRule>
    <cfRule type="expression" priority="10" aboveAverage="0" equalAverage="0" bottom="0" percent="0" rank="0" text="" dxfId="8">
      <formula>IF(MOD(ROW()-ROWS($A$1:$A$2),6)&lt;3,1)</formula>
    </cfRule>
    <cfRule type="cellIs" priority="11" operator="lessThan" aboveAverage="0" equalAverage="0" bottom="0" percent="0" rank="0" text="" dxfId="9">
      <formula>3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CFeedback Submitted on January 5,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03958333333333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r. Bigler&amp;C&amp;18Student Feedback&amp;R&amp;14&amp;A</oddHeader>
    <oddFooter>&amp;CData Submitted November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r. Bigler&amp;C&amp;18Student Feedback&amp;R&amp;14&amp;A</oddHeader>
    <oddFooter>&amp;CData Submitted November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true" outlineLevel="0" max="5" min="5" style="1" width="6.28"/>
    <col collapsed="false" customWidth="true" hidden="false" outlineLevel="0" max="6" min="6" style="2" width="4.41"/>
    <col collapsed="false" customWidth="true" hidden="false" outlineLevel="0" max="8" min="7" style="2" width="4.56"/>
    <col collapsed="false" customWidth="true" hidden="false" outlineLevel="0" max="10" min="9" style="2" width="4.41"/>
    <col collapsed="false" customWidth="true" hidden="false" outlineLevel="0" max="34" min="11" style="3" width="3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6" t="n">
        <v>1</v>
      </c>
      <c r="L1" s="6" t="n">
        <f aca="false">K1+1</f>
        <v>2</v>
      </c>
      <c r="M1" s="6" t="n">
        <f aca="false">L1+1</f>
        <v>3</v>
      </c>
      <c r="N1" s="6" t="n">
        <f aca="false">M1+1</f>
        <v>4</v>
      </c>
      <c r="O1" s="6" t="n">
        <f aca="false">N1+1</f>
        <v>5</v>
      </c>
      <c r="P1" s="6" t="n">
        <f aca="false">O1+1</f>
        <v>6</v>
      </c>
      <c r="Q1" s="6" t="n">
        <f aca="false">P1+1</f>
        <v>7</v>
      </c>
      <c r="R1" s="6" t="n">
        <f aca="false">Q1+1</f>
        <v>8</v>
      </c>
      <c r="S1" s="6" t="n">
        <f aca="false">R1+1</f>
        <v>9</v>
      </c>
      <c r="T1" s="6" t="n">
        <f aca="false">S1+1</f>
        <v>10</v>
      </c>
      <c r="U1" s="6" t="n">
        <f aca="false">T1+1</f>
        <v>11</v>
      </c>
      <c r="V1" s="6" t="n">
        <f aca="false">U1+1</f>
        <v>12</v>
      </c>
      <c r="W1" s="6" t="n">
        <f aca="false">V1+1</f>
        <v>13</v>
      </c>
      <c r="X1" s="6" t="n">
        <f aca="false">W1+1</f>
        <v>14</v>
      </c>
      <c r="Y1" s="6" t="n">
        <f aca="false">X1+1</f>
        <v>15</v>
      </c>
      <c r="Z1" s="6" t="n">
        <f aca="false">Y1+1</f>
        <v>16</v>
      </c>
      <c r="AA1" s="6" t="n">
        <f aca="false">Z1+1</f>
        <v>17</v>
      </c>
      <c r="AB1" s="6" t="n">
        <f aca="false">AA1+1</f>
        <v>18</v>
      </c>
      <c r="AC1" s="6" t="n">
        <f aca="false">AB1+1</f>
        <v>19</v>
      </c>
      <c r="AD1" s="6" t="n">
        <f aca="false">AC1+1</f>
        <v>20</v>
      </c>
      <c r="AE1" s="6" t="n">
        <f aca="false">AD1+1</f>
        <v>21</v>
      </c>
      <c r="AF1" s="6" t="n">
        <f aca="false">AE1+1</f>
        <v>22</v>
      </c>
      <c r="AG1" s="6" t="n">
        <f aca="false">AF1+1</f>
        <v>23</v>
      </c>
      <c r="AH1" s="6" t="n">
        <f aca="false">AG1+1</f>
        <v>24</v>
      </c>
    </row>
    <row r="2" customFormat="false" ht="12.75" hidden="false" customHeight="false" outlineLevel="0" collapsed="false">
      <c r="A2" s="9" t="str">
        <f aca="false">'Summary Data'!A2</f>
        <v>presentation/teaching of material</v>
      </c>
      <c r="B2" s="10" t="n">
        <f aca="false">AVERAGE(K2:AH2)</f>
        <v>4.11111111111111</v>
      </c>
      <c r="C2" s="17" t="str">
        <f aca="false">CONCATENATE("± ",ROUND(IF(E2=0,0,CONFIDENCE(0.05,E2,COUNT(K2:AH2))),1))</f>
        <v>± 0.4</v>
      </c>
      <c r="D2" s="19" t="n">
        <f aca="false">MEDIAN(K2:AH2)</f>
        <v>4</v>
      </c>
      <c r="E2" s="13" t="n">
        <f aca="false">STDEV(K2:AH2)</f>
        <v>0.600925212577332</v>
      </c>
      <c r="F2" s="18" t="n">
        <f aca="false">100*COUNTIF($K2:$AH2,1)/COUNT($K2:$AH2)</f>
        <v>0</v>
      </c>
      <c r="G2" s="15" t="n">
        <f aca="false">100*COUNTIF($K2:$AH2,2)/COUNT($K2:$AH2)</f>
        <v>0</v>
      </c>
      <c r="H2" s="15" t="n">
        <f aca="false">100*COUNTIF($K2:$AH2,3)/COUNT($K2:$AH2)</f>
        <v>11.1111111111111</v>
      </c>
      <c r="I2" s="15" t="n">
        <f aca="false">100*COUNTIF($K2:$AH2,4)/COUNT($K2:$AH2)</f>
        <v>66.6666666666667</v>
      </c>
      <c r="J2" s="15" t="n">
        <f aca="false">100*COUNTIF($K2:$AH2,5)/COUNT($K2:$AH2)</f>
        <v>22.2222222222222</v>
      </c>
      <c r="K2" s="3" t="n">
        <v>4</v>
      </c>
      <c r="L2" s="3" t="n">
        <v>5</v>
      </c>
      <c r="M2" s="3" t="n">
        <v>4</v>
      </c>
      <c r="N2" s="3" t="n">
        <v>4</v>
      </c>
      <c r="O2" s="3" t="n">
        <v>4</v>
      </c>
      <c r="P2" s="3" t="n">
        <v>5</v>
      </c>
      <c r="Q2" s="3" t="n">
        <v>3</v>
      </c>
      <c r="R2" s="3" t="n">
        <v>4</v>
      </c>
      <c r="T2" s="3" t="n">
        <v>4</v>
      </c>
    </row>
    <row r="3" customFormat="false" ht="12.75" hidden="false" customHeight="false" outlineLevel="0" collapsed="false">
      <c r="A3" s="9" t="str">
        <f aca="false">'Summary Data'!A3</f>
        <v>learning objectives are clear</v>
      </c>
      <c r="B3" s="16" t="n">
        <f aca="false">AVERAGE(K3:AH3)</f>
        <v>4</v>
      </c>
      <c r="C3" s="17" t="str">
        <f aca="false">CONCATENATE("± ",ROUND(IF(E3=0,0,CONFIDENCE(0.05,E3,COUNT(K3:AH3))),1))</f>
        <v>± 0.4</v>
      </c>
      <c r="D3" s="20" t="n">
        <f aca="false">MEDIAN(K3:AH3)</f>
        <v>4</v>
      </c>
      <c r="E3" s="13" t="n">
        <f aca="false">STDEV(K3:AH3)</f>
        <v>0.666666666666667</v>
      </c>
      <c r="F3" s="18" t="n">
        <f aca="false">100*COUNTIF($K3:$AH3,1)/COUNT($K3:$AH3)</f>
        <v>0</v>
      </c>
      <c r="G3" s="15" t="n">
        <f aca="false">100*COUNTIF($K3:$AH3,2)/COUNT($K3:$AH3)</f>
        <v>0</v>
      </c>
      <c r="H3" s="15" t="n">
        <f aca="false">100*COUNTIF($K3:$AH3,3)/COUNT($K3:$AH3)</f>
        <v>20</v>
      </c>
      <c r="I3" s="15" t="n">
        <f aca="false">100*COUNTIF($K3:$AH3,4)/COUNT($K3:$AH3)</f>
        <v>60</v>
      </c>
      <c r="J3" s="15" t="n">
        <f aca="false">100*COUNTIF($K3:$AH3,5)/COUNT($K3:$AH3)</f>
        <v>20</v>
      </c>
      <c r="K3" s="3" t="n">
        <v>4</v>
      </c>
      <c r="L3" s="3" t="n">
        <v>4</v>
      </c>
      <c r="M3" s="3" t="n">
        <v>4</v>
      </c>
      <c r="N3" s="3" t="n">
        <v>3</v>
      </c>
      <c r="O3" s="3" t="n">
        <v>5</v>
      </c>
      <c r="P3" s="3" t="n">
        <v>4</v>
      </c>
      <c r="Q3" s="3" t="n">
        <v>3</v>
      </c>
      <c r="R3" s="3" t="n">
        <v>5</v>
      </c>
      <c r="S3" s="3" t="n">
        <v>4</v>
      </c>
      <c r="T3" s="3" t="n">
        <v>4</v>
      </c>
    </row>
    <row r="4" customFormat="false" ht="12.75" hidden="false" customHeight="false" outlineLevel="0" collapsed="false">
      <c r="A4" s="9" t="str">
        <f aca="false">'Summary Data'!A4</f>
        <v>I am able to achieve the learning objectives</v>
      </c>
      <c r="B4" s="16" t="n">
        <f aca="false">AVERAGE(K4:AH4)</f>
        <v>3.6</v>
      </c>
      <c r="C4" s="17" t="str">
        <f aca="false">CONCATENATE("± ",ROUND(IF(E4=0,0,CONFIDENCE(0.05,E4,COUNT(K4:AH4))),1))</f>
        <v>± 0.5</v>
      </c>
      <c r="D4" s="20" t="n">
        <f aca="false">MEDIAN(K4:AH4)</f>
        <v>4</v>
      </c>
      <c r="E4" s="13" t="n">
        <f aca="false">STDEV(K4:AH4)</f>
        <v>0.843274042711568</v>
      </c>
      <c r="F4" s="18" t="n">
        <f aca="false">100*COUNTIF($K4:$AH4,1)/COUNT($K4:$AH4)</f>
        <v>0</v>
      </c>
      <c r="G4" s="15" t="n">
        <f aca="false">100*COUNTIF($K4:$AH4,2)/COUNT($K4:$AH4)</f>
        <v>10</v>
      </c>
      <c r="H4" s="15" t="n">
        <f aca="false">100*COUNTIF($K4:$AH4,3)/COUNT($K4:$AH4)</f>
        <v>30</v>
      </c>
      <c r="I4" s="15" t="n">
        <f aca="false">100*COUNTIF($K4:$AH4,4)/COUNT($K4:$AH4)</f>
        <v>50</v>
      </c>
      <c r="J4" s="15" t="n">
        <f aca="false">100*COUNTIF($K4:$AH4,5)/COUNT($K4:$AH4)</f>
        <v>10</v>
      </c>
      <c r="K4" s="3" t="n">
        <v>4</v>
      </c>
      <c r="L4" s="3" t="n">
        <v>4</v>
      </c>
      <c r="M4" s="3" t="n">
        <v>5</v>
      </c>
      <c r="N4" s="3" t="n">
        <v>3</v>
      </c>
      <c r="O4" s="3" t="n">
        <v>3</v>
      </c>
      <c r="P4" s="3" t="n">
        <v>4</v>
      </c>
      <c r="Q4" s="3" t="n">
        <v>3</v>
      </c>
      <c r="R4" s="3" t="n">
        <v>4</v>
      </c>
      <c r="S4" s="3" t="n">
        <v>4</v>
      </c>
      <c r="T4" s="3" t="n">
        <v>2</v>
      </c>
    </row>
    <row r="5" customFormat="false" ht="12.75" hidden="false" customHeight="false" outlineLevel="0" collapsed="false">
      <c r="A5" s="9" t="str">
        <f aca="false">'Summary Data'!A5</f>
        <v>explanations are clear</v>
      </c>
      <c r="B5" s="16" t="n">
        <f aca="false">AVERAGE(K5:AH5)</f>
        <v>4.1</v>
      </c>
      <c r="C5" s="17" t="str">
        <f aca="false">CONCATENATE("± ",ROUND(IF(E5=0,0,CONFIDENCE(0.05,E5,COUNT(K5:AH5))),1))</f>
        <v>± 0.4</v>
      </c>
      <c r="D5" s="20" t="n">
        <f aca="false">MEDIAN(K5:AH5)</f>
        <v>4</v>
      </c>
      <c r="E5" s="13" t="n">
        <f aca="false">STDEV(K5:AH5)</f>
        <v>0.567646212197547</v>
      </c>
      <c r="F5" s="18" t="n">
        <f aca="false">100*COUNTIF($K5:$AH5,1)/COUNT($K5:$AH5)</f>
        <v>0</v>
      </c>
      <c r="G5" s="15" t="n">
        <f aca="false">100*COUNTIF($K5:$AH5,2)/COUNT($K5:$AH5)</f>
        <v>0</v>
      </c>
      <c r="H5" s="15" t="n">
        <f aca="false">100*COUNTIF($K5:$AH5,3)/COUNT($K5:$AH5)</f>
        <v>10</v>
      </c>
      <c r="I5" s="15" t="n">
        <f aca="false">100*COUNTIF($K5:$AH5,4)/COUNT($K5:$AH5)</f>
        <v>70</v>
      </c>
      <c r="J5" s="15" t="n">
        <f aca="false">100*COUNTIF($K5:$AH5,5)/COUNT($K5:$AH5)</f>
        <v>20</v>
      </c>
      <c r="K5" s="3" t="n">
        <v>4</v>
      </c>
      <c r="L5" s="3" t="n">
        <v>4</v>
      </c>
      <c r="M5" s="3" t="n">
        <v>5</v>
      </c>
      <c r="N5" s="3" t="n">
        <v>4</v>
      </c>
      <c r="O5" s="3" t="n">
        <v>4</v>
      </c>
      <c r="P5" s="3" t="n">
        <v>5</v>
      </c>
      <c r="Q5" s="3" t="n">
        <v>4</v>
      </c>
      <c r="R5" s="3" t="n">
        <v>4</v>
      </c>
      <c r="S5" s="3" t="n">
        <v>3</v>
      </c>
      <c r="T5" s="3" t="n">
        <v>4</v>
      </c>
    </row>
    <row r="6" customFormat="false" ht="12.75" hidden="false" customHeight="false" outlineLevel="0" collapsed="false">
      <c r="A6" s="9" t="str">
        <f aca="false">'Summary Data'!A6</f>
        <v>subject is well organized</v>
      </c>
      <c r="B6" s="16" t="n">
        <f aca="false">AVERAGE(K6:AH6)</f>
        <v>4.3</v>
      </c>
      <c r="C6" s="17" t="str">
        <f aca="false">CONCATENATE("± ",ROUND(IF(E6=0,0,CONFIDENCE(0.05,E6,COUNT(K6:AH6))),1))</f>
        <v>± 0.5</v>
      </c>
      <c r="D6" s="20" t="n">
        <f aca="false">MEDIAN(K6:AH6)</f>
        <v>4.5</v>
      </c>
      <c r="E6" s="13" t="n">
        <f aca="false">STDEV(K6:AH6)</f>
        <v>0.823272602348565</v>
      </c>
      <c r="F6" s="18" t="n">
        <f aca="false">100*COUNTIF($K6:$AH6,1)/COUNT($K6:$AH6)</f>
        <v>0</v>
      </c>
      <c r="G6" s="15" t="n">
        <f aca="false">100*COUNTIF($K6:$AH6,2)/COUNT($K6:$AH6)</f>
        <v>0</v>
      </c>
      <c r="H6" s="15" t="n">
        <f aca="false">100*COUNTIF($K6:$AH6,3)/COUNT($K6:$AH6)</f>
        <v>20</v>
      </c>
      <c r="I6" s="15" t="n">
        <f aca="false">100*COUNTIF($K6:$AH6,4)/COUNT($K6:$AH6)</f>
        <v>30</v>
      </c>
      <c r="J6" s="15" t="n">
        <f aca="false">100*COUNTIF($K6:$AH6,5)/COUNT($K6:$AH6)</f>
        <v>50</v>
      </c>
      <c r="K6" s="3" t="n">
        <v>3</v>
      </c>
      <c r="L6" s="3" t="n">
        <v>4</v>
      </c>
      <c r="M6" s="3" t="n">
        <v>5</v>
      </c>
      <c r="N6" s="3" t="n">
        <v>4</v>
      </c>
      <c r="O6" s="3" t="n">
        <v>5</v>
      </c>
      <c r="P6" s="3" t="n">
        <v>5</v>
      </c>
      <c r="Q6" s="3" t="n">
        <v>4</v>
      </c>
      <c r="R6" s="3" t="n">
        <v>5</v>
      </c>
      <c r="S6" s="3" t="n">
        <v>3</v>
      </c>
      <c r="T6" s="3" t="n">
        <v>5</v>
      </c>
    </row>
    <row r="7" customFormat="false" ht="12.75" hidden="false" customHeight="false" outlineLevel="0" collapsed="false">
      <c r="A7" s="9" t="str">
        <f aca="false">'Summary Data'!A7</f>
        <v>enough homework to be well-prepared for tests</v>
      </c>
      <c r="B7" s="16" t="n">
        <f aca="false">AVERAGE(K7:AH7)</f>
        <v>4.4</v>
      </c>
      <c r="C7" s="17" t="str">
        <f aca="false">CONCATENATE("± ",ROUND(IF(E7=0,0,CONFIDENCE(0.05,E7,COUNT(K7:AH7))),1))</f>
        <v>± 0.3</v>
      </c>
      <c r="D7" s="20" t="n">
        <f aca="false">MEDIAN(K7:AH7)</f>
        <v>4</v>
      </c>
      <c r="E7" s="13" t="n">
        <f aca="false">STDEV(K7:AH7)</f>
        <v>0.516397779494322</v>
      </c>
      <c r="F7" s="18" t="n">
        <f aca="false">100*COUNTIF($K7:$AH7,1)/COUNT($K7:$AH7)</f>
        <v>0</v>
      </c>
      <c r="G7" s="15" t="n">
        <f aca="false">100*COUNTIF($K7:$AH7,2)/COUNT($K7:$AH7)</f>
        <v>0</v>
      </c>
      <c r="H7" s="15" t="n">
        <f aca="false">100*COUNTIF($K7:$AH7,3)/COUNT($K7:$AH7)</f>
        <v>0</v>
      </c>
      <c r="I7" s="15" t="n">
        <f aca="false">100*COUNTIF($K7:$AH7,4)/COUNT($K7:$AH7)</f>
        <v>60</v>
      </c>
      <c r="J7" s="15" t="n">
        <f aca="false">100*COUNTIF($K7:$AH7,5)/COUNT($K7:$AH7)</f>
        <v>40</v>
      </c>
      <c r="K7" s="3" t="n">
        <v>4</v>
      </c>
      <c r="L7" s="3" t="n">
        <v>4</v>
      </c>
      <c r="M7" s="3" t="n">
        <v>4</v>
      </c>
      <c r="N7" s="3" t="n">
        <v>5</v>
      </c>
      <c r="O7" s="3" t="n">
        <v>4</v>
      </c>
      <c r="P7" s="3" t="n">
        <v>4</v>
      </c>
      <c r="Q7" s="3" t="n">
        <v>4</v>
      </c>
      <c r="R7" s="3" t="n">
        <v>5</v>
      </c>
      <c r="S7" s="3" t="n">
        <v>5</v>
      </c>
      <c r="T7" s="3" t="n">
        <v>5</v>
      </c>
    </row>
    <row r="8" customFormat="false" ht="12.75" hidden="false" customHeight="false" outlineLevel="0" collapsed="false">
      <c r="A8" s="9" t="str">
        <f aca="false">'Summary Data'!A8</f>
        <v>I am able to do the homework</v>
      </c>
      <c r="B8" s="16" t="n">
        <f aca="false">AVERAGE(K8:AH8)</f>
        <v>3.6</v>
      </c>
      <c r="C8" s="17" t="str">
        <f aca="false">CONCATENATE("± ",ROUND(IF(E8=0,0,CONFIDENCE(0.05,E8,COUNT(K8:AH8))),1))</f>
        <v>± 0.4</v>
      </c>
      <c r="D8" s="20" t="n">
        <f aca="false">MEDIAN(K8:AH8)</f>
        <v>3.5</v>
      </c>
      <c r="E8" s="13" t="n">
        <f aca="false">STDEV(K8:AH8)</f>
        <v>0.699205898780101</v>
      </c>
      <c r="F8" s="18" t="n">
        <f aca="false">100*COUNTIF($K8:$AH8,1)/COUNT($K8:$AH8)</f>
        <v>0</v>
      </c>
      <c r="G8" s="15" t="n">
        <f aca="false">100*COUNTIF($K8:$AH8,2)/COUNT($K8:$AH8)</f>
        <v>0</v>
      </c>
      <c r="H8" s="15" t="n">
        <f aca="false">100*COUNTIF($K8:$AH8,3)/COUNT($K8:$AH8)</f>
        <v>50</v>
      </c>
      <c r="I8" s="15" t="n">
        <f aca="false">100*COUNTIF($K8:$AH8,4)/COUNT($K8:$AH8)</f>
        <v>40</v>
      </c>
      <c r="J8" s="15" t="n">
        <f aca="false">100*COUNTIF($K8:$AH8,5)/COUNT($K8:$AH8)</f>
        <v>10</v>
      </c>
      <c r="K8" s="3" t="n">
        <v>4</v>
      </c>
      <c r="L8" s="3" t="n">
        <v>4</v>
      </c>
      <c r="M8" s="3" t="n">
        <v>4</v>
      </c>
      <c r="N8" s="3" t="n">
        <v>3</v>
      </c>
      <c r="O8" s="3" t="n">
        <v>3</v>
      </c>
      <c r="P8" s="3" t="n">
        <v>5</v>
      </c>
      <c r="Q8" s="3" t="n">
        <v>3</v>
      </c>
      <c r="R8" s="3" t="n">
        <v>4</v>
      </c>
      <c r="S8" s="3" t="n">
        <v>3</v>
      </c>
      <c r="T8" s="3" t="n">
        <v>3</v>
      </c>
    </row>
    <row r="9" customFormat="false" ht="12.75" hidden="false" customHeight="false" outlineLevel="0" collapsed="false">
      <c r="A9" s="9" t="str">
        <f aca="false">'Summary Data'!A9</f>
        <v>homework is relevant to each topic</v>
      </c>
      <c r="B9" s="16" t="n">
        <f aca="false">AVERAGE(K9:AH9)</f>
        <v>4.8</v>
      </c>
      <c r="C9" s="17" t="str">
        <f aca="false">CONCATENATE("± ",ROUND(IF(E9=0,0,CONFIDENCE(0.05,E9,COUNT(K9:AH9))),1))</f>
        <v>± 0.3</v>
      </c>
      <c r="D9" s="20" t="n">
        <f aca="false">MEDIAN(K9:AH9)</f>
        <v>5</v>
      </c>
      <c r="E9" s="13" t="n">
        <f aca="false">STDEV(K9:AH9)</f>
        <v>0.421637021355784</v>
      </c>
      <c r="F9" s="18" t="n">
        <f aca="false">100*COUNTIF($K9:$AH9,1)/COUNT($K9:$AH9)</f>
        <v>0</v>
      </c>
      <c r="G9" s="15" t="n">
        <f aca="false">100*COUNTIF($K9:$AH9,2)/COUNT($K9:$AH9)</f>
        <v>0</v>
      </c>
      <c r="H9" s="15" t="n">
        <f aca="false">100*COUNTIF($K9:$AH9,3)/COUNT($K9:$AH9)</f>
        <v>0</v>
      </c>
      <c r="I9" s="15" t="n">
        <f aca="false">100*COUNTIF($K9:$AH9,4)/COUNT($K9:$AH9)</f>
        <v>20</v>
      </c>
      <c r="J9" s="15" t="n">
        <f aca="false">100*COUNTIF($K9:$AH9,5)/COUNT($K9:$AH9)</f>
        <v>80</v>
      </c>
      <c r="K9" s="3" t="n">
        <v>5</v>
      </c>
      <c r="L9" s="3" t="n">
        <v>5</v>
      </c>
      <c r="M9" s="3" t="n">
        <v>4</v>
      </c>
      <c r="N9" s="3" t="n">
        <v>5</v>
      </c>
      <c r="O9" s="3" t="n">
        <v>5</v>
      </c>
      <c r="P9" s="3" t="n">
        <v>5</v>
      </c>
      <c r="Q9" s="3" t="n">
        <v>4</v>
      </c>
      <c r="R9" s="3" t="n">
        <v>5</v>
      </c>
      <c r="S9" s="3" t="n">
        <v>5</v>
      </c>
      <c r="T9" s="3" t="n">
        <v>5</v>
      </c>
    </row>
    <row r="10" customFormat="false" ht="12.75" hidden="false" customHeight="false" outlineLevel="0" collapsed="false">
      <c r="A10" s="9" t="str">
        <f aca="false">'Summary Data'!A10</f>
        <v>amount of material covered on each test</v>
      </c>
      <c r="B10" s="16" t="n">
        <f aca="false">AVERAGE(K10:AH10)</f>
        <v>4.3</v>
      </c>
      <c r="C10" s="17" t="str">
        <f aca="false">CONCATENATE("± ",ROUND(IF(E10=0,0,CONFIDENCE(0.05,E10,COUNT(K10:AH10))),1))</f>
        <v>± 0.4</v>
      </c>
      <c r="D10" s="20" t="n">
        <f aca="false">MEDIAN(K10:AH10)</f>
        <v>4</v>
      </c>
      <c r="E10" s="13" t="n">
        <f aca="false">STDEV(K10:AH10)</f>
        <v>0.674948557710553</v>
      </c>
      <c r="F10" s="18" t="n">
        <f aca="false">100*COUNTIF($K10:$AH10,1)/COUNT($K10:$AH10)</f>
        <v>0</v>
      </c>
      <c r="G10" s="15" t="n">
        <f aca="false">100*COUNTIF($K10:$AH10,2)/COUNT($K10:$AH10)</f>
        <v>0</v>
      </c>
      <c r="H10" s="15" t="n">
        <f aca="false">100*COUNTIF($K10:$AH10,3)/COUNT($K10:$AH10)</f>
        <v>10</v>
      </c>
      <c r="I10" s="15" t="n">
        <f aca="false">100*COUNTIF($K10:$AH10,4)/COUNT($K10:$AH10)</f>
        <v>50</v>
      </c>
      <c r="J10" s="15" t="n">
        <f aca="false">100*COUNTIF($K10:$AH10,5)/COUNT($K10:$AH10)</f>
        <v>40</v>
      </c>
      <c r="K10" s="3" t="n">
        <v>4</v>
      </c>
      <c r="L10" s="3" t="n">
        <v>5</v>
      </c>
      <c r="M10" s="3" t="n">
        <v>4</v>
      </c>
      <c r="N10" s="3" t="n">
        <v>4</v>
      </c>
      <c r="O10" s="3" t="n">
        <v>5</v>
      </c>
      <c r="P10" s="3" t="n">
        <v>4</v>
      </c>
      <c r="Q10" s="3" t="n">
        <v>3</v>
      </c>
      <c r="R10" s="3" t="n">
        <v>5</v>
      </c>
      <c r="S10" s="3" t="n">
        <v>4</v>
      </c>
      <c r="T10" s="3" t="n">
        <v>5</v>
      </c>
    </row>
    <row r="11" customFormat="false" ht="12.75" hidden="false" customHeight="false" outlineLevel="0" collapsed="false">
      <c r="A11" s="9" t="str">
        <f aca="false">'Summary Data'!A11</f>
        <v>my test grades are consistent with what I expect</v>
      </c>
      <c r="B11" s="16" t="n">
        <f aca="false">AVERAGE(K11:AH11)</f>
        <v>3.7</v>
      </c>
      <c r="C11" s="17" t="str">
        <f aca="false">CONCATENATE("± ",ROUND(IF(E11=0,0,CONFIDENCE(0.05,E11,COUNT(K11:AH11))),1))</f>
        <v>± 0.8</v>
      </c>
      <c r="D11" s="20" t="n">
        <f aca="false">MEDIAN(K11:AH11)</f>
        <v>4</v>
      </c>
      <c r="E11" s="13" t="n">
        <f aca="false">STDEV(K11:AH11)</f>
        <v>1.25166555703457</v>
      </c>
      <c r="F11" s="18" t="n">
        <f aca="false">100*COUNTIF($K11:$AH11,1)/COUNT($K11:$AH11)</f>
        <v>10</v>
      </c>
      <c r="G11" s="15" t="n">
        <f aca="false">100*COUNTIF($K11:$AH11,2)/COUNT($K11:$AH11)</f>
        <v>10</v>
      </c>
      <c r="H11" s="15" t="n">
        <f aca="false">100*COUNTIF($K11:$AH11,3)/COUNT($K11:$AH11)</f>
        <v>0</v>
      </c>
      <c r="I11" s="15" t="n">
        <f aca="false">100*COUNTIF($K11:$AH11,4)/COUNT($K11:$AH11)</f>
        <v>60</v>
      </c>
      <c r="J11" s="15" t="n">
        <f aca="false">100*COUNTIF($K11:$AH11,5)/COUNT($K11:$AH11)</f>
        <v>20</v>
      </c>
      <c r="K11" s="3" t="n">
        <v>4</v>
      </c>
      <c r="L11" s="3" t="n">
        <v>4</v>
      </c>
      <c r="M11" s="3" t="n">
        <v>5</v>
      </c>
      <c r="N11" s="3" t="n">
        <v>4</v>
      </c>
      <c r="O11" s="3" t="n">
        <v>2</v>
      </c>
      <c r="P11" s="3" t="n">
        <v>5</v>
      </c>
      <c r="Q11" s="3" t="n">
        <v>4</v>
      </c>
      <c r="R11" s="3" t="n">
        <v>4</v>
      </c>
      <c r="S11" s="3" t="n">
        <v>4</v>
      </c>
      <c r="T11" s="3" t="n">
        <v>1</v>
      </c>
    </row>
    <row r="12" customFormat="false" ht="12.75" hidden="false" customHeight="false" outlineLevel="0" collapsed="false">
      <c r="A12" s="9" t="str">
        <f aca="false">'Summary Data'!A12</f>
        <v>tests are based on the classwork</v>
      </c>
      <c r="B12" s="16" t="n">
        <f aca="false">AVERAGE(K12:AH12)</f>
        <v>4</v>
      </c>
      <c r="C12" s="17" t="str">
        <f aca="false">CONCATENATE("± ",ROUND(IF(E12=0,0,CONFIDENCE(0.05,E12,COUNT(K12:AH12))),1))</f>
        <v>± 0.4</v>
      </c>
      <c r="D12" s="20" t="n">
        <f aca="false">MEDIAN(K12:AH12)</f>
        <v>4</v>
      </c>
      <c r="E12" s="13" t="n">
        <f aca="false">STDEV(K12:AH12)</f>
        <v>0.666666666666667</v>
      </c>
      <c r="F12" s="18" t="n">
        <f aca="false">100*COUNTIF($K12:$AH12,1)/COUNT($K12:$AH12)</f>
        <v>0</v>
      </c>
      <c r="G12" s="15" t="n">
        <f aca="false">100*COUNTIF($K12:$AH12,2)/COUNT($K12:$AH12)</f>
        <v>0</v>
      </c>
      <c r="H12" s="15" t="n">
        <f aca="false">100*COUNTIF($K12:$AH12,3)/COUNT($K12:$AH12)</f>
        <v>20</v>
      </c>
      <c r="I12" s="15" t="n">
        <f aca="false">100*COUNTIF($K12:$AH12,4)/COUNT($K12:$AH12)</f>
        <v>60</v>
      </c>
      <c r="J12" s="15" t="n">
        <f aca="false">100*COUNTIF($K12:$AH12,5)/COUNT($K12:$AH12)</f>
        <v>20</v>
      </c>
      <c r="K12" s="3" t="n">
        <v>3</v>
      </c>
      <c r="L12" s="3" t="n">
        <v>4</v>
      </c>
      <c r="M12" s="3" t="n">
        <v>4</v>
      </c>
      <c r="N12" s="3" t="n">
        <v>5</v>
      </c>
      <c r="O12" s="3" t="n">
        <v>4</v>
      </c>
      <c r="P12" s="3" t="n">
        <v>5</v>
      </c>
      <c r="Q12" s="3" t="n">
        <v>4</v>
      </c>
      <c r="R12" s="3" t="n">
        <v>4</v>
      </c>
      <c r="S12" s="3" t="n">
        <v>3</v>
      </c>
      <c r="T12" s="3" t="n">
        <v>4</v>
      </c>
    </row>
    <row r="13" customFormat="false" ht="12.75" hidden="false" customHeight="false" outlineLevel="0" collapsed="false">
      <c r="A13" s="9" t="str">
        <f aca="false">'Summary Data'!A13</f>
        <v>grading criteria are clear &amp; fair</v>
      </c>
      <c r="B13" s="16" t="n">
        <f aca="false">AVERAGE(K13:AH13)</f>
        <v>4.9</v>
      </c>
      <c r="C13" s="17" t="str">
        <f aca="false">CONCATENATE("± ",ROUND(IF(E13=0,0,CONFIDENCE(0.05,E13,COUNT(K13:AH13))),1))</f>
        <v>± 0.2</v>
      </c>
      <c r="D13" s="20" t="n">
        <f aca="false">MEDIAN(K13:AH13)</f>
        <v>5</v>
      </c>
      <c r="E13" s="13" t="n">
        <f aca="false">STDEV(K13:AH13)</f>
        <v>0.316227766016838</v>
      </c>
      <c r="F13" s="18" t="n">
        <f aca="false">100*COUNTIF($K13:$AH13,1)/COUNT($K13:$AH13)</f>
        <v>0</v>
      </c>
      <c r="G13" s="15" t="n">
        <f aca="false">100*COUNTIF($K13:$AH13,2)/COUNT($K13:$AH13)</f>
        <v>0</v>
      </c>
      <c r="H13" s="15" t="n">
        <f aca="false">100*COUNTIF($K13:$AH13,3)/COUNT($K13:$AH13)</f>
        <v>0</v>
      </c>
      <c r="I13" s="15" t="n">
        <f aca="false">100*COUNTIF($K13:$AH13,4)/COUNT($K13:$AH13)</f>
        <v>10</v>
      </c>
      <c r="J13" s="15" t="n">
        <f aca="false">100*COUNTIF($K13:$AH13,5)/COUNT($K13:$AH13)</f>
        <v>90</v>
      </c>
      <c r="K13" s="3" t="n">
        <v>5</v>
      </c>
      <c r="L13" s="3" t="n">
        <v>5</v>
      </c>
      <c r="M13" s="3" t="n">
        <v>5</v>
      </c>
      <c r="N13" s="3" t="n">
        <v>5</v>
      </c>
      <c r="O13" s="3" t="n">
        <v>5</v>
      </c>
      <c r="P13" s="3" t="n">
        <v>4</v>
      </c>
      <c r="Q13" s="3" t="n">
        <v>5</v>
      </c>
      <c r="R13" s="3" t="n">
        <v>5</v>
      </c>
      <c r="S13" s="3" t="n">
        <v>5</v>
      </c>
      <c r="T13" s="3" t="n">
        <v>5</v>
      </c>
    </row>
    <row r="14" customFormat="false" ht="12.75" hidden="false" customHeight="false" outlineLevel="0" collapsed="false">
      <c r="A14" s="9" t="str">
        <f aca="false">'Summary Data'!A14</f>
        <v>homework &amp; tests graded in a timely fashion</v>
      </c>
      <c r="B14" s="16" t="n">
        <f aca="false">AVERAGE(K14:AH14)</f>
        <v>4.5</v>
      </c>
      <c r="C14" s="17" t="str">
        <f aca="false">CONCATENATE("± ",ROUND(IF(E14=0,0,CONFIDENCE(0.05,E14,COUNT(K14:AH14))),1))</f>
        <v>± 0.5</v>
      </c>
      <c r="D14" s="20" t="n">
        <f aca="false">MEDIAN(K14:AH14)</f>
        <v>5</v>
      </c>
      <c r="E14" s="13" t="n">
        <f aca="false">STDEV(K14:AH14)</f>
        <v>0.849836585598798</v>
      </c>
      <c r="F14" s="18" t="n">
        <f aca="false">100*COUNTIF($K14:$AH14,1)/COUNT($K14:$AH14)</f>
        <v>0</v>
      </c>
      <c r="G14" s="15" t="n">
        <f aca="false">100*COUNTIF($K14:$AH14,2)/COUNT($K14:$AH14)</f>
        <v>0</v>
      </c>
      <c r="H14" s="15" t="n">
        <f aca="false">100*COUNTIF($K14:$AH14,3)/COUNT($K14:$AH14)</f>
        <v>20</v>
      </c>
      <c r="I14" s="15" t="n">
        <f aca="false">100*COUNTIF($K14:$AH14,4)/COUNT($K14:$AH14)</f>
        <v>10</v>
      </c>
      <c r="J14" s="15" t="n">
        <f aca="false">100*COUNTIF($K14:$AH14,5)/COUNT($K14:$AH14)</f>
        <v>70</v>
      </c>
      <c r="K14" s="3" t="n">
        <v>5</v>
      </c>
      <c r="L14" s="3" t="n">
        <v>3</v>
      </c>
      <c r="M14" s="3" t="n">
        <v>4</v>
      </c>
      <c r="N14" s="3" t="n">
        <v>5</v>
      </c>
      <c r="O14" s="3" t="n">
        <v>3</v>
      </c>
      <c r="P14" s="3" t="n">
        <v>5</v>
      </c>
      <c r="Q14" s="3" t="n">
        <v>5</v>
      </c>
      <c r="R14" s="3" t="n">
        <v>5</v>
      </c>
      <c r="S14" s="3" t="n">
        <v>5</v>
      </c>
      <c r="T14" s="3" t="n">
        <v>5</v>
      </c>
    </row>
    <row r="15" customFormat="false" ht="12.75" hidden="false" customHeight="false" outlineLevel="0" collapsed="false">
      <c r="A15" s="9" t="str">
        <f aca="false">'Summary Data'!A15</f>
        <v>pace of course</v>
      </c>
      <c r="B15" s="16" t="n">
        <f aca="false">AVERAGE(K15:AH15)</f>
        <v>3.6</v>
      </c>
      <c r="C15" s="17" t="str">
        <f aca="false">CONCATENATE("± ",ROUND(IF(E15=0,0,CONFIDENCE(0.05,E15,COUNT(K15:AH15))),1))</f>
        <v>± 0.5</v>
      </c>
      <c r="D15" s="20" t="n">
        <f aca="false">MEDIAN(K15:AH15)</f>
        <v>4</v>
      </c>
      <c r="E15" s="13" t="n">
        <f aca="false">STDEV(K15:AH15)</f>
        <v>0.843274042711568</v>
      </c>
      <c r="F15" s="18" t="n">
        <f aca="false">100*COUNTIF($K15:$AH15,1)/COUNT($K15:$AH15)</f>
        <v>0</v>
      </c>
      <c r="G15" s="15" t="n">
        <f aca="false">100*COUNTIF($K15:$AH15,2)/COUNT($K15:$AH15)</f>
        <v>10</v>
      </c>
      <c r="H15" s="15" t="n">
        <f aca="false">100*COUNTIF($K15:$AH15,3)/COUNT($K15:$AH15)</f>
        <v>30</v>
      </c>
      <c r="I15" s="15" t="n">
        <f aca="false">100*COUNTIF($K15:$AH15,4)/COUNT($K15:$AH15)</f>
        <v>50</v>
      </c>
      <c r="J15" s="15" t="n">
        <f aca="false">100*COUNTIF($K15:$AH15,5)/COUNT($K15:$AH15)</f>
        <v>10</v>
      </c>
      <c r="K15" s="3" t="n">
        <v>4</v>
      </c>
      <c r="L15" s="3" t="n">
        <v>4</v>
      </c>
      <c r="M15" s="3" t="n">
        <v>4</v>
      </c>
      <c r="N15" s="3" t="n">
        <v>3</v>
      </c>
      <c r="O15" s="3" t="n">
        <v>2</v>
      </c>
      <c r="P15" s="3" t="n">
        <v>3</v>
      </c>
      <c r="Q15" s="3" t="n">
        <v>3</v>
      </c>
      <c r="R15" s="3" t="n">
        <v>4</v>
      </c>
      <c r="S15" s="3" t="n">
        <v>4</v>
      </c>
      <c r="T15" s="3" t="n">
        <v>5</v>
      </c>
    </row>
    <row r="16" customFormat="false" ht="12.75" hidden="false" customHeight="false" outlineLevel="0" collapsed="false">
      <c r="A16" s="9" t="str">
        <f aca="false">'Summary Data'!A16</f>
        <v>classroom management</v>
      </c>
      <c r="B16" s="16" t="n">
        <f aca="false">AVERAGE(K16:AH16)</f>
        <v>4.5</v>
      </c>
      <c r="C16" s="17" t="str">
        <f aca="false">CONCATENATE("± ",ROUND(IF(E16=0,0,CONFIDENCE(0.05,E16,COUNT(K16:AH16))),1))</f>
        <v>± 0.3</v>
      </c>
      <c r="D16" s="20" t="n">
        <f aca="false">MEDIAN(K16:AH16)</f>
        <v>4.5</v>
      </c>
      <c r="E16" s="13" t="n">
        <f aca="false">STDEV(K16:AH16)</f>
        <v>0.52704627669473</v>
      </c>
      <c r="F16" s="18" t="n">
        <f aca="false">100*COUNTIF($K16:$AH16,1)/COUNT($K16:$AH16)</f>
        <v>0</v>
      </c>
      <c r="G16" s="15" t="n">
        <f aca="false">100*COUNTIF($K16:$AH16,2)/COUNT($K16:$AH16)</f>
        <v>0</v>
      </c>
      <c r="H16" s="15" t="n">
        <f aca="false">100*COUNTIF($K16:$AH16,3)/COUNT($K16:$AH16)</f>
        <v>0</v>
      </c>
      <c r="I16" s="15" t="n">
        <f aca="false">100*COUNTIF($K16:$AH16,4)/COUNT($K16:$AH16)</f>
        <v>50</v>
      </c>
      <c r="J16" s="15" t="n">
        <f aca="false">100*COUNTIF($K16:$AH16,5)/COUNT($K16:$AH16)</f>
        <v>50</v>
      </c>
      <c r="K16" s="3" t="n">
        <v>5</v>
      </c>
      <c r="L16" s="3" t="n">
        <v>4</v>
      </c>
      <c r="M16" s="3" t="n">
        <v>4</v>
      </c>
      <c r="N16" s="3" t="n">
        <v>5</v>
      </c>
      <c r="O16" s="3" t="n">
        <v>4</v>
      </c>
      <c r="P16" s="3" t="n">
        <v>5</v>
      </c>
      <c r="Q16" s="3" t="n">
        <v>4</v>
      </c>
      <c r="R16" s="3" t="n">
        <v>5</v>
      </c>
      <c r="S16" s="3" t="n">
        <v>4</v>
      </c>
      <c r="T16" s="3" t="n">
        <v>5</v>
      </c>
    </row>
    <row r="17" customFormat="false" ht="12.75" hidden="false" customHeight="false" outlineLevel="0" collapsed="false">
      <c r="A17" s="9" t="str">
        <f aca="false">'Summary Data'!A17</f>
        <v>Mr. Bigler's availability</v>
      </c>
      <c r="B17" s="16" t="n">
        <f aca="false">AVERAGE(K17:AH17)</f>
        <v>4.8</v>
      </c>
      <c r="C17" s="17" t="str">
        <f aca="false">CONCATENATE("± ",ROUND(IF(E17=0,0,CONFIDENCE(0.05,E17,COUNT(K17:AH17))),1))</f>
        <v>± 0.3</v>
      </c>
      <c r="D17" s="20" t="n">
        <f aca="false">MEDIAN(K17:AH17)</f>
        <v>5</v>
      </c>
      <c r="E17" s="13" t="n">
        <f aca="false">STDEV(K17:AH17)</f>
        <v>0.421637021355784</v>
      </c>
      <c r="F17" s="18" t="n">
        <f aca="false">100*COUNTIF($K17:$AH17,1)/COUNT($K17:$AH17)</f>
        <v>0</v>
      </c>
      <c r="G17" s="15" t="n">
        <f aca="false">100*COUNTIF($K17:$AH17,2)/COUNT($K17:$AH17)</f>
        <v>0</v>
      </c>
      <c r="H17" s="15" t="n">
        <f aca="false">100*COUNTIF($K17:$AH17,3)/COUNT($K17:$AH17)</f>
        <v>0</v>
      </c>
      <c r="I17" s="15" t="n">
        <f aca="false">100*COUNTIF($K17:$AH17,4)/COUNT($K17:$AH17)</f>
        <v>20</v>
      </c>
      <c r="J17" s="15" t="n">
        <f aca="false">100*COUNTIF($K17:$AH17,5)/COUNT($K17:$AH17)</f>
        <v>80</v>
      </c>
      <c r="K17" s="3" t="n">
        <v>5</v>
      </c>
      <c r="L17" s="3" t="n">
        <v>4</v>
      </c>
      <c r="M17" s="3" t="n">
        <v>5</v>
      </c>
      <c r="N17" s="3" t="n">
        <v>5</v>
      </c>
      <c r="O17" s="3" t="n">
        <v>4</v>
      </c>
      <c r="P17" s="3" t="n">
        <v>5</v>
      </c>
      <c r="Q17" s="3" t="n">
        <v>5</v>
      </c>
      <c r="R17" s="3" t="n">
        <v>5</v>
      </c>
      <c r="S17" s="3" t="n">
        <v>5</v>
      </c>
      <c r="T17" s="3" t="n">
        <v>5</v>
      </c>
    </row>
    <row r="18" customFormat="false" ht="12.75" hidden="false" customHeight="false" outlineLevel="0" collapsed="false">
      <c r="A18" s="9" t="str">
        <f aca="false">'Summary Data'!A18</f>
        <v>Mr. Bigler's approachability</v>
      </c>
      <c r="B18" s="16" t="n">
        <f aca="false">AVERAGE(K18:AH18)</f>
        <v>4.6</v>
      </c>
      <c r="C18" s="17" t="str">
        <f aca="false">CONCATENATE("± ",ROUND(IF(E18=0,0,CONFIDENCE(0.05,E18,COUNT(K18:AH18))),1))</f>
        <v>± 0.3</v>
      </c>
      <c r="D18" s="20" t="n">
        <f aca="false">MEDIAN(K18:AH18)</f>
        <v>5</v>
      </c>
      <c r="E18" s="13" t="n">
        <f aca="false">STDEV(K18:AH18)</f>
        <v>0.516397779494322</v>
      </c>
      <c r="F18" s="18" t="n">
        <f aca="false">100*COUNTIF($K18:$AH18,1)/COUNT($K18:$AH18)</f>
        <v>0</v>
      </c>
      <c r="G18" s="15" t="n">
        <f aca="false">100*COUNTIF($K18:$AH18,2)/COUNT($K18:$AH18)</f>
        <v>0</v>
      </c>
      <c r="H18" s="15" t="n">
        <f aca="false">100*COUNTIF($K18:$AH18,3)/COUNT($K18:$AH18)</f>
        <v>0</v>
      </c>
      <c r="I18" s="15" t="n">
        <f aca="false">100*COUNTIF($K18:$AH18,4)/COUNT($K18:$AH18)</f>
        <v>40</v>
      </c>
      <c r="J18" s="15" t="n">
        <f aca="false">100*COUNTIF($K18:$AH18,5)/COUNT($K18:$AH18)</f>
        <v>60</v>
      </c>
      <c r="K18" s="3" t="n">
        <v>5</v>
      </c>
      <c r="L18" s="3" t="n">
        <v>4</v>
      </c>
      <c r="M18" s="3" t="n">
        <v>4</v>
      </c>
      <c r="N18" s="3" t="n">
        <v>5</v>
      </c>
      <c r="O18" s="3" t="n">
        <v>4</v>
      </c>
      <c r="P18" s="3" t="n">
        <v>4</v>
      </c>
      <c r="Q18" s="3" t="n">
        <v>5</v>
      </c>
      <c r="R18" s="3" t="n">
        <v>5</v>
      </c>
      <c r="S18" s="3" t="n">
        <v>5</v>
      </c>
      <c r="T18" s="3" t="n">
        <v>5</v>
      </c>
    </row>
    <row r="19" customFormat="false" ht="12.75" hidden="false" customHeight="false" outlineLevel="0" collapsed="false">
      <c r="A19" s="9" t="str">
        <f aca="false">'Summary Data'!A19</f>
        <v>Mr. Bigler's flexibility</v>
      </c>
      <c r="B19" s="16" t="n">
        <f aca="false">AVERAGE(K19:AH19)</f>
        <v>4.8</v>
      </c>
      <c r="C19" s="17" t="str">
        <f aca="false">CONCATENATE("± ",ROUND(IF(E19=0,0,CONFIDENCE(0.05,E19,COUNT(K19:AH19))),1))</f>
        <v>± 0.3</v>
      </c>
      <c r="D19" s="20" t="n">
        <f aca="false">MEDIAN(K19:AH19)</f>
        <v>5</v>
      </c>
      <c r="E19" s="13" t="n">
        <f aca="false">STDEV(K19:AH19)</f>
        <v>0.421637021355784</v>
      </c>
      <c r="F19" s="18" t="n">
        <f aca="false">100*COUNTIF($K19:$AH19,1)/COUNT($K19:$AH19)</f>
        <v>0</v>
      </c>
      <c r="G19" s="15" t="n">
        <f aca="false">100*COUNTIF($K19:$AH19,2)/COUNT($K19:$AH19)</f>
        <v>0</v>
      </c>
      <c r="H19" s="15" t="n">
        <f aca="false">100*COUNTIF($K19:$AH19,3)/COUNT($K19:$AH19)</f>
        <v>0</v>
      </c>
      <c r="I19" s="15" t="n">
        <f aca="false">100*COUNTIF($K19:$AH19,4)/COUNT($K19:$AH19)</f>
        <v>20</v>
      </c>
      <c r="J19" s="15" t="n">
        <f aca="false">100*COUNTIF($K19:$AH19,5)/COUNT($K19:$AH19)</f>
        <v>80</v>
      </c>
      <c r="K19" s="3" t="n">
        <v>5</v>
      </c>
      <c r="L19" s="3" t="n">
        <v>4</v>
      </c>
      <c r="M19" s="3" t="n">
        <v>5</v>
      </c>
      <c r="N19" s="3" t="n">
        <v>5</v>
      </c>
      <c r="O19" s="3" t="n">
        <v>5</v>
      </c>
      <c r="P19" s="3" t="n">
        <v>4</v>
      </c>
      <c r="Q19" s="3" t="n">
        <v>5</v>
      </c>
      <c r="R19" s="3" t="n">
        <v>5</v>
      </c>
      <c r="S19" s="3" t="n">
        <v>5</v>
      </c>
      <c r="T19" s="3" t="n">
        <v>5</v>
      </c>
    </row>
    <row r="20" customFormat="false" ht="12.75" hidden="false" customHeight="false" outlineLevel="0" collapsed="false">
      <c r="A20" s="9" t="str">
        <f aca="false">'Summary Data'!A20</f>
        <v>Mr. Bigler's fairness</v>
      </c>
      <c r="B20" s="16" t="n">
        <f aca="false">AVERAGE(K20:AH20)</f>
        <v>5</v>
      </c>
      <c r="C20" s="17" t="str">
        <f aca="false">CONCATENATE("± ",ROUND(IF(E20=0,0,CONFIDENCE(0.05,E20,COUNT(K20:AH20))),1))</f>
        <v>± 0</v>
      </c>
      <c r="D20" s="20" t="n">
        <f aca="false">MEDIAN(K20:AH20)</f>
        <v>5</v>
      </c>
      <c r="E20" s="13" t="n">
        <f aca="false">STDEV(K20:AH20)</f>
        <v>0</v>
      </c>
      <c r="F20" s="18" t="n">
        <f aca="false">100*COUNTIF($K20:$AH20,1)/COUNT($K20:$AH20)</f>
        <v>0</v>
      </c>
      <c r="G20" s="15" t="n">
        <f aca="false">100*COUNTIF($K20:$AH20,2)/COUNT($K20:$AH20)</f>
        <v>0</v>
      </c>
      <c r="H20" s="15" t="n">
        <f aca="false">100*COUNTIF($K20:$AH20,3)/COUNT($K20:$AH20)</f>
        <v>0</v>
      </c>
      <c r="I20" s="15" t="n">
        <f aca="false">100*COUNTIF($K20:$AH20,4)/COUNT($K20:$AH20)</f>
        <v>0</v>
      </c>
      <c r="J20" s="15" t="n">
        <f aca="false">100*COUNTIF($K20:$AH20,5)/COUNT($K20:$AH20)</f>
        <v>100</v>
      </c>
      <c r="K20" s="3" t="n">
        <v>5</v>
      </c>
      <c r="L20" s="3" t="n">
        <v>5</v>
      </c>
      <c r="M20" s="3" t="n">
        <v>5</v>
      </c>
      <c r="N20" s="3" t="n">
        <v>5</v>
      </c>
      <c r="O20" s="3" t="n">
        <v>5</v>
      </c>
      <c r="P20" s="3" t="n">
        <v>5</v>
      </c>
      <c r="Q20" s="3" t="n">
        <v>5</v>
      </c>
      <c r="R20" s="3" t="n">
        <v>5</v>
      </c>
      <c r="S20" s="3" t="n">
        <v>5</v>
      </c>
      <c r="T20" s="3" t="n">
        <v>5</v>
      </c>
    </row>
    <row r="21" customFormat="false" ht="12.75" hidden="false" customHeight="false" outlineLevel="0" collapsed="false">
      <c r="A21" s="9" t="str">
        <f aca="false">'Summary Data'!A21</f>
        <v>Mr. Bigler's enthusiasm</v>
      </c>
      <c r="B21" s="16" t="n">
        <f aca="false">AVERAGE(K21:AH21)</f>
        <v>4.7</v>
      </c>
      <c r="C21" s="17" t="str">
        <f aca="false">CONCATENATE("± ",ROUND(IF(E21=0,0,CONFIDENCE(0.05,E21,COUNT(K21:AH21))),1))</f>
        <v>± 0.3</v>
      </c>
      <c r="D21" s="20" t="n">
        <f aca="false">MEDIAN(K21:AH21)</f>
        <v>5</v>
      </c>
      <c r="E21" s="13" t="n">
        <f aca="false">STDEV(K21:AH21)</f>
        <v>0.483045891539648</v>
      </c>
      <c r="F21" s="18" t="n">
        <f aca="false">100*COUNTIF($K21:$AH21,1)/COUNT($K21:$AH21)</f>
        <v>0</v>
      </c>
      <c r="G21" s="15" t="n">
        <f aca="false">100*COUNTIF($K21:$AH21,2)/COUNT($K21:$AH21)</f>
        <v>0</v>
      </c>
      <c r="H21" s="15" t="n">
        <f aca="false">100*COUNTIF($K21:$AH21,3)/COUNT($K21:$AH21)</f>
        <v>0</v>
      </c>
      <c r="I21" s="15" t="n">
        <f aca="false">100*COUNTIF($K21:$AH21,4)/COUNT($K21:$AH21)</f>
        <v>30</v>
      </c>
      <c r="J21" s="15" t="n">
        <f aca="false">100*COUNTIF($K21:$AH21,5)/COUNT($K21:$AH21)</f>
        <v>70</v>
      </c>
      <c r="K21" s="3" t="n">
        <v>5</v>
      </c>
      <c r="L21" s="3" t="n">
        <v>4</v>
      </c>
      <c r="M21" s="3" t="n">
        <v>4</v>
      </c>
      <c r="N21" s="3" t="n">
        <v>5</v>
      </c>
      <c r="O21" s="3" t="n">
        <v>4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5</v>
      </c>
    </row>
    <row r="22" customFormat="false" ht="12.75" hidden="false" customHeight="false" outlineLevel="0" collapsed="false">
      <c r="A22" s="9" t="str">
        <f aca="false">'Summary Data'!A22</f>
        <v>Mr. Bigler contributes to my learning</v>
      </c>
      <c r="B22" s="16" t="n">
        <f aca="false">AVERAGE(K22:AH22)</f>
        <v>4.7</v>
      </c>
      <c r="C22" s="17" t="str">
        <f aca="false">CONCATENATE("± ",ROUND(IF(E22=0,0,CONFIDENCE(0.05,E22,COUNT(K22:AH22))),1))</f>
        <v>± 0.3</v>
      </c>
      <c r="D22" s="20" t="n">
        <f aca="false">MEDIAN(K22:AH22)</f>
        <v>5</v>
      </c>
      <c r="E22" s="13" t="n">
        <f aca="false">STDEV(K22:AH22)</f>
        <v>0.483045891539648</v>
      </c>
      <c r="F22" s="18" t="n">
        <f aca="false">100*COUNTIF($K22:$AH22,1)/COUNT($K22:$AH22)</f>
        <v>0</v>
      </c>
      <c r="G22" s="15" t="n">
        <f aca="false">100*COUNTIF($K22:$AH22,2)/COUNT($K22:$AH22)</f>
        <v>0</v>
      </c>
      <c r="H22" s="15" t="n">
        <f aca="false">100*COUNTIF($K22:$AH22,3)/COUNT($K22:$AH22)</f>
        <v>0</v>
      </c>
      <c r="I22" s="15" t="n">
        <f aca="false">100*COUNTIF($K22:$AH22,4)/COUNT($K22:$AH22)</f>
        <v>30</v>
      </c>
      <c r="J22" s="15" t="n">
        <f aca="false">100*COUNTIF($K22:$AH22,5)/COUNT($K22:$AH22)</f>
        <v>70</v>
      </c>
      <c r="K22" s="3" t="n">
        <v>4</v>
      </c>
      <c r="L22" s="3" t="n">
        <v>5</v>
      </c>
      <c r="M22" s="3" t="n">
        <v>4</v>
      </c>
      <c r="N22" s="3" t="n">
        <v>5</v>
      </c>
      <c r="O22" s="3" t="n">
        <v>4</v>
      </c>
      <c r="P22" s="3" t="n">
        <v>5</v>
      </c>
      <c r="Q22" s="3" t="n">
        <v>5</v>
      </c>
      <c r="R22" s="3" t="n">
        <v>5</v>
      </c>
      <c r="S22" s="3" t="n">
        <v>5</v>
      </c>
      <c r="T22" s="3" t="n">
        <v>5</v>
      </c>
    </row>
    <row r="23" customFormat="false" ht="12.75" hidden="false" customHeight="false" outlineLevel="0" collapsed="false">
      <c r="A23" s="9" t="str">
        <f aca="false">'Summary Data'!A23</f>
        <v>Mr. Bigler cares about how well I'm doing</v>
      </c>
      <c r="B23" s="16" t="n">
        <f aca="false">AVERAGE(K23:AH23)</f>
        <v>4.6</v>
      </c>
      <c r="C23" s="17" t="str">
        <f aca="false">CONCATENATE("± ",ROUND(IF(E23=0,0,CONFIDENCE(0.05,E23,COUNT(K23:AH23))),1))</f>
        <v>± 0.3</v>
      </c>
      <c r="D23" s="20" t="n">
        <f aca="false">MEDIAN(K23:AH23)</f>
        <v>5</v>
      </c>
      <c r="E23" s="13" t="n">
        <f aca="false">STDEV(K23:AH23)</f>
        <v>0.516397779494322</v>
      </c>
      <c r="F23" s="18" t="n">
        <f aca="false">100*COUNTIF($K23:$AH23,1)/COUNT($K23:$AH23)</f>
        <v>0</v>
      </c>
      <c r="G23" s="15" t="n">
        <f aca="false">100*COUNTIF($K23:$AH23,2)/COUNT($K23:$AH23)</f>
        <v>0</v>
      </c>
      <c r="H23" s="15" t="n">
        <f aca="false">100*COUNTIF($K23:$AH23,3)/COUNT($K23:$AH23)</f>
        <v>0</v>
      </c>
      <c r="I23" s="15" t="n">
        <f aca="false">100*COUNTIF($K23:$AH23,4)/COUNT($K23:$AH23)</f>
        <v>40</v>
      </c>
      <c r="J23" s="15" t="n">
        <f aca="false">100*COUNTIF($K23:$AH23,5)/COUNT($K23:$AH23)</f>
        <v>60</v>
      </c>
      <c r="K23" s="3" t="n">
        <v>5</v>
      </c>
      <c r="L23" s="3" t="n">
        <v>4</v>
      </c>
      <c r="M23" s="3" t="n">
        <v>4</v>
      </c>
      <c r="N23" s="3" t="n">
        <v>5</v>
      </c>
      <c r="O23" s="3" t="n">
        <v>4</v>
      </c>
      <c r="P23" s="3" t="n">
        <v>4</v>
      </c>
      <c r="Q23" s="3" t="n">
        <v>5</v>
      </c>
      <c r="R23" s="3" t="n">
        <v>5</v>
      </c>
      <c r="S23" s="3" t="n">
        <v>5</v>
      </c>
      <c r="T23" s="3" t="n">
        <v>5</v>
      </c>
    </row>
  </sheetData>
  <mergeCells count="1">
    <mergeCell ref="B1:C1"/>
  </mergeCells>
  <conditionalFormatting sqref="F2:G23">
    <cfRule type="expression" priority="2" aboveAverage="0" equalAverage="0" bottom="0" percent="0" rank="0" text="" dxfId="10">
      <formula>IF(AND(MOD(ROW()-ROWS($A$1:$A$2),6)&lt;3,$F2+$G2&gt;=50),1)</formula>
    </cfRule>
    <cfRule type="expression" priority="3" aboveAverage="0" equalAverage="0" bottom="0" percent="0" rank="0" text="" dxfId="11">
      <formula>IF(MOD(ROW()-ROWS($A$1:$A$2),6)&lt;3,1)</formula>
    </cfRule>
    <cfRule type="expression" priority="4" aboveAverage="0" equalAverage="0" bottom="0" percent="0" rank="0" text="" dxfId="12">
      <formula>IF($F2+$G2&gt;=50,1)</formula>
    </cfRule>
  </conditionalFormatting>
  <conditionalFormatting sqref="H2:J23 A2:A23 E2:E23 C2:C23">
    <cfRule type="expression" priority="5" aboveAverage="0" equalAverage="0" bottom="0" percent="0" rank="0" text="" dxfId="13">
      <formula>IF(MOD(ROW()-ROWS($A$1:$A$2),6)&lt;3,1)</formula>
    </cfRule>
  </conditionalFormatting>
  <conditionalFormatting sqref="K2:AH23">
    <cfRule type="expression" priority="6" aboveAverage="0" equalAverage="0" bottom="0" percent="0" rank="0" text="" dxfId="14">
      <formula>IF(AND(MOD(ROW()-ROWS($A$1:$A$2),6)&lt;3,K2=1),1)</formula>
    </cfRule>
    <cfRule type="expression" priority="7" aboveAverage="0" equalAverage="0" bottom="0" percent="0" rank="0" text="" dxfId="15">
      <formula>IF(MOD(ROW()-ROWS($A$1:$A$2),6)&lt;3,1)</formula>
    </cfRule>
    <cfRule type="cellIs" priority="8" operator="equal" aboveAverage="0" equalAverage="0" bottom="0" percent="0" rank="0" text="" dxfId="16">
      <formula>1</formula>
    </cfRule>
  </conditionalFormatting>
  <conditionalFormatting sqref="B2:B23 D2:D23">
    <cfRule type="expression" priority="9" aboveAverage="0" equalAverage="0" bottom="0" percent="0" rank="0" text="" dxfId="17">
      <formula>IF(AND(MOD(ROW()-ROWS($A$1:$A$2),6)&lt;3,B2&lt;3),1)</formula>
    </cfRule>
    <cfRule type="expression" priority="10" aboveAverage="0" equalAverage="0" bottom="0" percent="0" rank="0" text="" dxfId="18">
      <formula>IF(MOD(ROW()-ROWS($A$1:$A$2),6)&lt;3,1)</formula>
    </cfRule>
    <cfRule type="cellIs" priority="11" operator="lessThan" aboveAverage="0" equalAverage="0" bottom="0" percent="0" rank="0" text="" dxfId="19">
      <formula>3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CFeedback Submitted on January 5,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r. Bigler&amp;C&amp;18Student Feedback&amp;R&amp;14&amp;A</oddHeader>
    <oddFooter>&amp;CData Submitted November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true" outlineLevel="0" max="5" min="5" style="1" width="6.28"/>
    <col collapsed="false" customWidth="true" hidden="false" outlineLevel="0" max="6" min="6" style="2" width="4.41"/>
    <col collapsed="false" customWidth="true" hidden="false" outlineLevel="0" max="8" min="7" style="2" width="4.56"/>
    <col collapsed="false" customWidth="true" hidden="false" outlineLevel="0" max="10" min="9" style="2" width="4.41"/>
    <col collapsed="false" customWidth="true" hidden="false" outlineLevel="0" max="34" min="11" style="3" width="3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6" t="n">
        <v>1</v>
      </c>
      <c r="L1" s="6" t="n">
        <f aca="false">K1+1</f>
        <v>2</v>
      </c>
      <c r="M1" s="6" t="n">
        <f aca="false">L1+1</f>
        <v>3</v>
      </c>
      <c r="N1" s="6" t="n">
        <f aca="false">M1+1</f>
        <v>4</v>
      </c>
      <c r="O1" s="6" t="n">
        <f aca="false">N1+1</f>
        <v>5</v>
      </c>
      <c r="P1" s="6" t="n">
        <f aca="false">O1+1</f>
        <v>6</v>
      </c>
      <c r="Q1" s="6" t="n">
        <f aca="false">P1+1</f>
        <v>7</v>
      </c>
      <c r="R1" s="6" t="n">
        <f aca="false">Q1+1</f>
        <v>8</v>
      </c>
      <c r="S1" s="6" t="n">
        <f aca="false">R1+1</f>
        <v>9</v>
      </c>
      <c r="T1" s="6" t="n">
        <f aca="false">S1+1</f>
        <v>10</v>
      </c>
      <c r="U1" s="6" t="n">
        <f aca="false">T1+1</f>
        <v>11</v>
      </c>
      <c r="V1" s="6" t="n">
        <f aca="false">U1+1</f>
        <v>12</v>
      </c>
      <c r="W1" s="6" t="n">
        <f aca="false">V1+1</f>
        <v>13</v>
      </c>
      <c r="X1" s="6" t="n">
        <f aca="false">W1+1</f>
        <v>14</v>
      </c>
      <c r="Y1" s="6" t="n">
        <f aca="false">X1+1</f>
        <v>15</v>
      </c>
      <c r="Z1" s="6" t="n">
        <f aca="false">Y1+1</f>
        <v>16</v>
      </c>
      <c r="AA1" s="6" t="n">
        <f aca="false">Z1+1</f>
        <v>17</v>
      </c>
      <c r="AB1" s="6" t="n">
        <f aca="false">AA1+1</f>
        <v>18</v>
      </c>
      <c r="AC1" s="6" t="n">
        <f aca="false">AB1+1</f>
        <v>19</v>
      </c>
      <c r="AD1" s="6" t="n">
        <f aca="false">AC1+1</f>
        <v>20</v>
      </c>
      <c r="AE1" s="6" t="n">
        <f aca="false">AD1+1</f>
        <v>21</v>
      </c>
      <c r="AF1" s="6" t="n">
        <f aca="false">AE1+1</f>
        <v>22</v>
      </c>
      <c r="AG1" s="6" t="n">
        <f aca="false">AF1+1</f>
        <v>23</v>
      </c>
      <c r="AH1" s="6" t="n">
        <f aca="false">AG1+1</f>
        <v>24</v>
      </c>
    </row>
    <row r="2" customFormat="false" ht="12.75" hidden="false" customHeight="false" outlineLevel="0" collapsed="false">
      <c r="A2" s="9" t="str">
        <f aca="false">'Summary Data'!A2</f>
        <v>presentation/teaching of material</v>
      </c>
      <c r="B2" s="10" t="n">
        <f aca="false">AVERAGE(K2:AH2)</f>
        <v>3.91666666666667</v>
      </c>
      <c r="C2" s="17" t="str">
        <f aca="false">CONCATENATE("± ",ROUND(IF(E2=0,0,CONFIDENCE(0.05,E2,COUNT(K2:AG2))),1))</f>
        <v>± 0.6</v>
      </c>
      <c r="D2" s="19" t="n">
        <f aca="false">MEDIAN(K2:AH2)</f>
        <v>4</v>
      </c>
      <c r="E2" s="13" t="n">
        <f aca="false">STDEV(K2:AH2)</f>
        <v>1.08362466945083</v>
      </c>
      <c r="F2" s="18" t="n">
        <f aca="false">100*COUNTIF($K2:$AH2,1)/COUNT($K2:$AH2)</f>
        <v>0</v>
      </c>
      <c r="G2" s="15" t="n">
        <f aca="false">100*COUNTIF($K2:$AH2,2)/COUNT($K2:$AH2)</f>
        <v>8.33333333333333</v>
      </c>
      <c r="H2" s="15" t="n">
        <f aca="false">100*COUNTIF($K2:$AH2,3)/COUNT($K2:$AH2)</f>
        <v>33.3333333333333</v>
      </c>
      <c r="I2" s="15" t="n">
        <f aca="false">100*COUNTIF($K2:$AH2,4)/COUNT($K2:$AH2)</f>
        <v>16.6666666666667</v>
      </c>
      <c r="J2" s="15" t="n">
        <f aca="false">100*COUNTIF($K2:$AH2,5)/COUNT($K2:$AH2)</f>
        <v>41.6666666666667</v>
      </c>
      <c r="K2" s="3" t="n">
        <v>2</v>
      </c>
      <c r="L2" s="3" t="n">
        <v>5</v>
      </c>
      <c r="M2" s="3" t="n">
        <v>5</v>
      </c>
      <c r="N2" s="3" t="n">
        <v>3</v>
      </c>
      <c r="O2" s="3" t="n">
        <v>4</v>
      </c>
      <c r="P2" s="3" t="n">
        <v>5</v>
      </c>
      <c r="Q2" s="3" t="n">
        <v>5</v>
      </c>
      <c r="R2" s="3" t="n">
        <v>4</v>
      </c>
      <c r="S2" s="3" t="n">
        <v>3</v>
      </c>
      <c r="T2" s="3" t="n">
        <v>3</v>
      </c>
      <c r="U2" s="3" t="n">
        <v>3</v>
      </c>
      <c r="V2" s="3" t="n">
        <v>5</v>
      </c>
    </row>
    <row r="3" customFormat="false" ht="12.75" hidden="false" customHeight="false" outlineLevel="0" collapsed="false">
      <c r="A3" s="9" t="str">
        <f aca="false">'Summary Data'!A3</f>
        <v>learning objectives are clear</v>
      </c>
      <c r="B3" s="16" t="n">
        <f aca="false">AVERAGE(K3:AH3)</f>
        <v>4.16666666666667</v>
      </c>
      <c r="C3" s="17" t="str">
        <f aca="false">CONCATENATE("± ",ROUND(IF(E3=0,0,CONFIDENCE(0.05,E3,COUNT(K3:AG3))),1))</f>
        <v>± 0.5</v>
      </c>
      <c r="D3" s="20" t="n">
        <f aca="false">MEDIAN(K3:AH3)</f>
        <v>4</v>
      </c>
      <c r="E3" s="13" t="n">
        <f aca="false">STDEV(K3:AH3)</f>
        <v>0.834847109936722</v>
      </c>
      <c r="F3" s="18" t="n">
        <f aca="false">100*COUNTIF($K3:$AH3,1)/COUNT($K3:$AH3)</f>
        <v>0</v>
      </c>
      <c r="G3" s="15" t="n">
        <f aca="false">100*COUNTIF($K3:$AH3,2)/COUNT($K3:$AH3)</f>
        <v>0</v>
      </c>
      <c r="H3" s="15" t="n">
        <f aca="false">100*COUNTIF($K3:$AH3,3)/COUNT($K3:$AH3)</f>
        <v>25</v>
      </c>
      <c r="I3" s="15" t="n">
        <f aca="false">100*COUNTIF($K3:$AH3,4)/COUNT($K3:$AH3)</f>
        <v>33.3333333333333</v>
      </c>
      <c r="J3" s="15" t="n">
        <f aca="false">100*COUNTIF($K3:$AH3,5)/COUNT($K3:$AH3)</f>
        <v>41.6666666666667</v>
      </c>
      <c r="K3" s="3" t="n">
        <v>3</v>
      </c>
      <c r="L3" s="3" t="n">
        <v>5</v>
      </c>
      <c r="M3" s="3" t="n">
        <v>5</v>
      </c>
      <c r="N3" s="3" t="n">
        <v>3</v>
      </c>
      <c r="O3" s="3" t="n">
        <v>5</v>
      </c>
      <c r="P3" s="3" t="n">
        <v>5</v>
      </c>
      <c r="Q3" s="3" t="n">
        <v>4</v>
      </c>
      <c r="R3" s="3" t="n">
        <v>4</v>
      </c>
      <c r="S3" s="3" t="n">
        <v>3</v>
      </c>
      <c r="T3" s="3" t="n">
        <v>4</v>
      </c>
      <c r="U3" s="3" t="n">
        <v>4</v>
      </c>
      <c r="V3" s="3" t="n">
        <v>5</v>
      </c>
    </row>
    <row r="4" customFormat="false" ht="12.75" hidden="false" customHeight="false" outlineLevel="0" collapsed="false">
      <c r="A4" s="9" t="str">
        <f aca="false">'Summary Data'!A4</f>
        <v>I am able to achieve the learning objectives</v>
      </c>
      <c r="B4" s="16" t="n">
        <f aca="false">AVERAGE(K4:AH4)</f>
        <v>4.08333333333333</v>
      </c>
      <c r="C4" s="17" t="str">
        <f aca="false">CONCATENATE("± ",ROUND(IF(E4=0,0,CONFIDENCE(0.05,E4,COUNT(K4:AG4))),1))</f>
        <v>± 0.5</v>
      </c>
      <c r="D4" s="20" t="n">
        <f aca="false">MEDIAN(K4:AH4)</f>
        <v>4</v>
      </c>
      <c r="E4" s="13" t="n">
        <f aca="false">STDEV(K4:AH4)</f>
        <v>0.90033663737852</v>
      </c>
      <c r="F4" s="18" t="n">
        <f aca="false">100*COUNTIF($K4:$AH4,1)/COUNT($K4:$AH4)</f>
        <v>0</v>
      </c>
      <c r="G4" s="15" t="n">
        <f aca="false">100*COUNTIF($K4:$AH4,2)/COUNT($K4:$AH4)</f>
        <v>0</v>
      </c>
      <c r="H4" s="15" t="n">
        <f aca="false">100*COUNTIF($K4:$AH4,3)/COUNT($K4:$AH4)</f>
        <v>33.3333333333333</v>
      </c>
      <c r="I4" s="15" t="n">
        <f aca="false">100*COUNTIF($K4:$AH4,4)/COUNT($K4:$AH4)</f>
        <v>25</v>
      </c>
      <c r="J4" s="15" t="n">
        <f aca="false">100*COUNTIF($K4:$AH4,5)/COUNT($K4:$AH4)</f>
        <v>41.6666666666667</v>
      </c>
      <c r="K4" s="3" t="n">
        <v>3</v>
      </c>
      <c r="L4" s="3" t="n">
        <v>5</v>
      </c>
      <c r="M4" s="3" t="n">
        <v>5</v>
      </c>
      <c r="N4" s="3" t="n">
        <v>3</v>
      </c>
      <c r="O4" s="3" t="n">
        <v>5</v>
      </c>
      <c r="P4" s="3" t="n">
        <v>5</v>
      </c>
      <c r="Q4" s="3" t="n">
        <v>4</v>
      </c>
      <c r="R4" s="3" t="n">
        <v>5</v>
      </c>
      <c r="S4" s="3" t="n">
        <v>3</v>
      </c>
      <c r="T4" s="3" t="n">
        <v>4</v>
      </c>
      <c r="U4" s="3" t="n">
        <v>4</v>
      </c>
      <c r="V4" s="3" t="n">
        <v>3</v>
      </c>
    </row>
    <row r="5" customFormat="false" ht="12.75" hidden="false" customHeight="false" outlineLevel="0" collapsed="false">
      <c r="A5" s="9" t="str">
        <f aca="false">'Summary Data'!A5</f>
        <v>explanations are clear</v>
      </c>
      <c r="B5" s="16" t="n">
        <f aca="false">AVERAGE(K5:AH5)</f>
        <v>4.33333333333333</v>
      </c>
      <c r="C5" s="17" t="str">
        <f aca="false">CONCATENATE("± ",ROUND(IF(E5=0,0,CONFIDENCE(0.05,E5,COUNT(K5:AG5))),1))</f>
        <v>± 0.4</v>
      </c>
      <c r="D5" s="20" t="n">
        <f aca="false">MEDIAN(K5:AH5)</f>
        <v>4</v>
      </c>
      <c r="E5" s="13" t="n">
        <f aca="false">STDEV(K5:AH5)</f>
        <v>0.65133894727893</v>
      </c>
      <c r="F5" s="18" t="n">
        <f aca="false">100*COUNTIF($K5:$AH5,1)/COUNT($K5:$AH5)</f>
        <v>0</v>
      </c>
      <c r="G5" s="15" t="n">
        <f aca="false">100*COUNTIF($K5:$AH5,2)/COUNT($K5:$AH5)</f>
        <v>0</v>
      </c>
      <c r="H5" s="15" t="n">
        <f aca="false">100*COUNTIF($K5:$AH5,3)/COUNT($K5:$AH5)</f>
        <v>8.33333333333333</v>
      </c>
      <c r="I5" s="15" t="n">
        <f aca="false">100*COUNTIF($K5:$AH5,4)/COUNT($K5:$AH5)</f>
        <v>50</v>
      </c>
      <c r="J5" s="15" t="n">
        <f aca="false">100*COUNTIF($K5:$AH5,5)/COUNT($K5:$AH5)</f>
        <v>41.6666666666667</v>
      </c>
      <c r="K5" s="3" t="n">
        <v>3</v>
      </c>
      <c r="L5" s="3" t="n">
        <v>5</v>
      </c>
      <c r="M5" s="3" t="n">
        <v>5</v>
      </c>
      <c r="N5" s="3" t="n">
        <v>4</v>
      </c>
      <c r="O5" s="3" t="n">
        <v>5</v>
      </c>
      <c r="P5" s="3" t="n">
        <v>5</v>
      </c>
      <c r="Q5" s="3" t="n">
        <v>4</v>
      </c>
      <c r="R5" s="3" t="n">
        <v>5</v>
      </c>
      <c r="S5" s="3" t="n">
        <v>4</v>
      </c>
      <c r="T5" s="3" t="n">
        <v>4</v>
      </c>
      <c r="U5" s="3" t="n">
        <v>4</v>
      </c>
      <c r="V5" s="3" t="n">
        <v>4</v>
      </c>
    </row>
    <row r="6" customFormat="false" ht="12.75" hidden="false" customHeight="false" outlineLevel="0" collapsed="false">
      <c r="A6" s="9" t="str">
        <f aca="false">'Summary Data'!A6</f>
        <v>subject is well organized</v>
      </c>
      <c r="B6" s="16" t="n">
        <f aca="false">AVERAGE(K6:AH6)</f>
        <v>3.75</v>
      </c>
      <c r="C6" s="17" t="str">
        <f aca="false">CONCATENATE("± ",ROUND(IF(E6=0,0,CONFIDENCE(0.05,E6,COUNT(K6:AG6))),1))</f>
        <v>± 0.6</v>
      </c>
      <c r="D6" s="20" t="n">
        <f aca="false">MEDIAN(K6:AH6)</f>
        <v>3.5</v>
      </c>
      <c r="E6" s="13" t="n">
        <f aca="false">STDEV(K6:AH6)</f>
        <v>1.05528970602217</v>
      </c>
      <c r="F6" s="18" t="n">
        <f aca="false">100*COUNTIF($K6:$AH6,1)/COUNT($K6:$AH6)</f>
        <v>0</v>
      </c>
      <c r="G6" s="15" t="n">
        <f aca="false">100*COUNTIF($K6:$AH6,2)/COUNT($K6:$AH6)</f>
        <v>8.33333333333333</v>
      </c>
      <c r="H6" s="15" t="n">
        <f aca="false">100*COUNTIF($K6:$AH6,3)/COUNT($K6:$AH6)</f>
        <v>41.6666666666667</v>
      </c>
      <c r="I6" s="15" t="n">
        <f aca="false">100*COUNTIF($K6:$AH6,4)/COUNT($K6:$AH6)</f>
        <v>16.6666666666667</v>
      </c>
      <c r="J6" s="15" t="n">
        <f aca="false">100*COUNTIF($K6:$AH6,5)/COUNT($K6:$AH6)</f>
        <v>33.3333333333333</v>
      </c>
      <c r="K6" s="3" t="n">
        <v>4</v>
      </c>
      <c r="L6" s="3" t="n">
        <v>2</v>
      </c>
      <c r="M6" s="3" t="n">
        <v>5</v>
      </c>
      <c r="N6" s="3" t="n">
        <v>3</v>
      </c>
      <c r="O6" s="3" t="n">
        <v>5</v>
      </c>
      <c r="P6" s="3" t="n">
        <v>5</v>
      </c>
      <c r="Q6" s="3" t="n">
        <v>3</v>
      </c>
      <c r="R6" s="3" t="n">
        <v>5</v>
      </c>
      <c r="S6" s="3" t="n">
        <v>4</v>
      </c>
      <c r="T6" s="3" t="n">
        <v>3</v>
      </c>
      <c r="U6" s="3" t="n">
        <v>3</v>
      </c>
      <c r="V6" s="3" t="n">
        <v>3</v>
      </c>
    </row>
    <row r="7" customFormat="false" ht="12.75" hidden="false" customHeight="false" outlineLevel="0" collapsed="false">
      <c r="A7" s="9" t="str">
        <f aca="false">'Summary Data'!A7</f>
        <v>enough homework to be well-prepared for tests</v>
      </c>
      <c r="B7" s="16" t="n">
        <f aca="false">AVERAGE(K7:AH7)</f>
        <v>4.16666666666667</v>
      </c>
      <c r="C7" s="17" t="str">
        <f aca="false">CONCATENATE("± ",ROUND(IF(E7=0,0,CONFIDENCE(0.05,E7,COUNT(K7:AG7))),1))</f>
        <v>± 0.7</v>
      </c>
      <c r="D7" s="20" t="n">
        <f aca="false">MEDIAN(K7:AH7)</f>
        <v>4.5</v>
      </c>
      <c r="E7" s="13" t="n">
        <f aca="false">STDEV(K7:AH7)</f>
        <v>1.19341628287971</v>
      </c>
      <c r="F7" s="18" t="n">
        <f aca="false">100*COUNTIF($K7:$AH7,1)/COUNT($K7:$AH7)</f>
        <v>8.33333333333333</v>
      </c>
      <c r="G7" s="15" t="n">
        <f aca="false">100*COUNTIF($K7:$AH7,2)/COUNT($K7:$AH7)</f>
        <v>0</v>
      </c>
      <c r="H7" s="15" t="n">
        <f aca="false">100*COUNTIF($K7:$AH7,3)/COUNT($K7:$AH7)</f>
        <v>8.33333333333333</v>
      </c>
      <c r="I7" s="15" t="n">
        <f aca="false">100*COUNTIF($K7:$AH7,4)/COUNT($K7:$AH7)</f>
        <v>33.3333333333333</v>
      </c>
      <c r="J7" s="15" t="n">
        <f aca="false">100*COUNTIF($K7:$AH7,5)/COUNT($K7:$AH7)</f>
        <v>50</v>
      </c>
      <c r="K7" s="3" t="n">
        <v>4</v>
      </c>
      <c r="L7" s="3" t="n">
        <v>3</v>
      </c>
      <c r="M7" s="3" t="n">
        <v>5</v>
      </c>
      <c r="N7" s="3" t="n">
        <v>4</v>
      </c>
      <c r="O7" s="3" t="n">
        <v>5</v>
      </c>
      <c r="P7" s="3" t="n">
        <v>5</v>
      </c>
      <c r="Q7" s="3" t="n">
        <v>4</v>
      </c>
      <c r="R7" s="3" t="n">
        <v>5</v>
      </c>
      <c r="S7" s="3" t="n">
        <v>1</v>
      </c>
      <c r="T7" s="3" t="n">
        <v>5</v>
      </c>
      <c r="U7" s="3" t="n">
        <v>5</v>
      </c>
      <c r="V7" s="3" t="n">
        <v>4</v>
      </c>
    </row>
    <row r="8" customFormat="false" ht="12.75" hidden="false" customHeight="false" outlineLevel="0" collapsed="false">
      <c r="A8" s="9" t="str">
        <f aca="false">'Summary Data'!A8</f>
        <v>I am able to do the homework</v>
      </c>
      <c r="B8" s="16" t="n">
        <f aca="false">AVERAGE(K8:AH8)</f>
        <v>4.66666666666667</v>
      </c>
      <c r="C8" s="17" t="str">
        <f aca="false">CONCATENATE("± ",ROUND(IF(E8=0,0,CONFIDENCE(0.05,E8,COUNT(K8:AG8))),1))</f>
        <v>± 0.3</v>
      </c>
      <c r="D8" s="20" t="n">
        <f aca="false">MEDIAN(K8:AH8)</f>
        <v>5</v>
      </c>
      <c r="E8" s="13" t="n">
        <f aca="false">STDEV(K8:AH8)</f>
        <v>0.492365963917331</v>
      </c>
      <c r="F8" s="18" t="n">
        <f aca="false">100*COUNTIF($K8:$AH8,1)/COUNT($K8:$AH8)</f>
        <v>0</v>
      </c>
      <c r="G8" s="15" t="n">
        <f aca="false">100*COUNTIF($K8:$AH8,2)/COUNT($K8:$AH8)</f>
        <v>0</v>
      </c>
      <c r="H8" s="15" t="n">
        <f aca="false">100*COUNTIF($K8:$AH8,3)/COUNT($K8:$AH8)</f>
        <v>0</v>
      </c>
      <c r="I8" s="15" t="n">
        <f aca="false">100*COUNTIF($K8:$AH8,4)/COUNT($K8:$AH8)</f>
        <v>33.3333333333333</v>
      </c>
      <c r="J8" s="15" t="n">
        <f aca="false">100*COUNTIF($K8:$AH8,5)/COUNT($K8:$AH8)</f>
        <v>66.6666666666667</v>
      </c>
      <c r="K8" s="3" t="n">
        <v>5</v>
      </c>
      <c r="L8" s="3" t="n">
        <v>5</v>
      </c>
      <c r="M8" s="3" t="n">
        <v>5</v>
      </c>
      <c r="N8" s="3" t="n">
        <v>4</v>
      </c>
      <c r="O8" s="3" t="n">
        <v>5</v>
      </c>
      <c r="P8" s="3" t="n">
        <v>5</v>
      </c>
      <c r="Q8" s="3" t="n">
        <v>4</v>
      </c>
      <c r="R8" s="3" t="n">
        <v>4</v>
      </c>
      <c r="S8" s="3" t="n">
        <v>4</v>
      </c>
      <c r="T8" s="3" t="n">
        <v>5</v>
      </c>
      <c r="U8" s="3" t="n">
        <v>5</v>
      </c>
      <c r="V8" s="3" t="n">
        <v>5</v>
      </c>
    </row>
    <row r="9" customFormat="false" ht="12.75" hidden="false" customHeight="false" outlineLevel="0" collapsed="false">
      <c r="A9" s="9" t="str">
        <f aca="false">'Summary Data'!A9</f>
        <v>homework is relevant to each topic</v>
      </c>
      <c r="B9" s="16" t="n">
        <f aca="false">AVERAGE(K9:AH9)</f>
        <v>4</v>
      </c>
      <c r="C9" s="17" t="str">
        <f aca="false">CONCATENATE("± ",ROUND(IF(E9=0,0,CONFIDENCE(0.05,E9,COUNT(K9:AG9))),1))</f>
        <v>± 0.7</v>
      </c>
      <c r="D9" s="20" t="n">
        <f aca="false">MEDIAN(K9:AH9)</f>
        <v>4.5</v>
      </c>
      <c r="E9" s="13" t="n">
        <f aca="false">STDEV(K9:AH9)</f>
        <v>1.27920429813366</v>
      </c>
      <c r="F9" s="18" t="n">
        <f aca="false">100*COUNTIF($K9:$AH9,1)/COUNT($K9:$AH9)</f>
        <v>8.33333333333333</v>
      </c>
      <c r="G9" s="15" t="n">
        <f aca="false">100*COUNTIF($K9:$AH9,2)/COUNT($K9:$AH9)</f>
        <v>0</v>
      </c>
      <c r="H9" s="15" t="n">
        <f aca="false">100*COUNTIF($K9:$AH9,3)/COUNT($K9:$AH9)</f>
        <v>25</v>
      </c>
      <c r="I9" s="15" t="n">
        <f aca="false">100*COUNTIF($K9:$AH9,4)/COUNT($K9:$AH9)</f>
        <v>16.6666666666667</v>
      </c>
      <c r="J9" s="15" t="n">
        <f aca="false">100*COUNTIF($K9:$AH9,5)/COUNT($K9:$AH9)</f>
        <v>50</v>
      </c>
      <c r="K9" s="3" t="n">
        <v>5</v>
      </c>
      <c r="L9" s="3" t="n">
        <v>1</v>
      </c>
      <c r="M9" s="3" t="n">
        <v>5</v>
      </c>
      <c r="N9" s="3" t="n">
        <v>5</v>
      </c>
      <c r="O9" s="3" t="n">
        <v>5</v>
      </c>
      <c r="P9" s="3" t="n">
        <v>5</v>
      </c>
      <c r="Q9" s="3" t="n">
        <v>4</v>
      </c>
      <c r="R9" s="3" t="n">
        <v>5</v>
      </c>
      <c r="S9" s="3" t="n">
        <v>4</v>
      </c>
      <c r="T9" s="3" t="n">
        <v>3</v>
      </c>
      <c r="U9" s="3" t="n">
        <v>3</v>
      </c>
      <c r="V9" s="3" t="n">
        <v>3</v>
      </c>
    </row>
    <row r="10" customFormat="false" ht="12.75" hidden="false" customHeight="false" outlineLevel="0" collapsed="false">
      <c r="A10" s="9" t="str">
        <f aca="false">'Summary Data'!A10</f>
        <v>amount of material covered on each test</v>
      </c>
      <c r="B10" s="16" t="n">
        <f aca="false">AVERAGE(K10:AH10)</f>
        <v>4.25</v>
      </c>
      <c r="C10" s="17" t="str">
        <f aca="false">CONCATENATE("± ",ROUND(IF(E10=0,0,CONFIDENCE(0.05,E10,COUNT(K10:AG10))),1))</f>
        <v>± 0.4</v>
      </c>
      <c r="D10" s="20" t="n">
        <f aca="false">MEDIAN(K10:AH10)</f>
        <v>4</v>
      </c>
      <c r="E10" s="13" t="n">
        <f aca="false">STDEV(K10:AH10)</f>
        <v>0.753778361444409</v>
      </c>
      <c r="F10" s="18" t="n">
        <f aca="false">100*COUNTIF($K10:$AH10,1)/COUNT($K10:$AH10)</f>
        <v>0</v>
      </c>
      <c r="G10" s="15" t="n">
        <f aca="false">100*COUNTIF($K10:$AH10,2)/COUNT($K10:$AH10)</f>
        <v>0</v>
      </c>
      <c r="H10" s="15" t="n">
        <f aca="false">100*COUNTIF($K10:$AH10,3)/COUNT($K10:$AH10)</f>
        <v>16.6666666666667</v>
      </c>
      <c r="I10" s="15" t="n">
        <f aca="false">100*COUNTIF($K10:$AH10,4)/COUNT($K10:$AH10)</f>
        <v>41.6666666666667</v>
      </c>
      <c r="J10" s="15" t="n">
        <f aca="false">100*COUNTIF($K10:$AH10,5)/COUNT($K10:$AH10)</f>
        <v>41.6666666666667</v>
      </c>
      <c r="K10" s="3" t="n">
        <v>5</v>
      </c>
      <c r="L10" s="3" t="n">
        <v>4</v>
      </c>
      <c r="M10" s="3" t="n">
        <v>5</v>
      </c>
      <c r="N10" s="3" t="n">
        <v>5</v>
      </c>
      <c r="O10" s="3" t="n">
        <v>5</v>
      </c>
      <c r="P10" s="3" t="n">
        <v>5</v>
      </c>
      <c r="Q10" s="3" t="n">
        <v>4</v>
      </c>
      <c r="R10" s="3" t="n">
        <v>4</v>
      </c>
      <c r="S10" s="3" t="n">
        <v>4</v>
      </c>
      <c r="T10" s="3" t="n">
        <v>3</v>
      </c>
      <c r="U10" s="3" t="n">
        <v>3</v>
      </c>
      <c r="V10" s="3" t="n">
        <v>4</v>
      </c>
    </row>
    <row r="11" customFormat="false" ht="12.75" hidden="false" customHeight="false" outlineLevel="0" collapsed="false">
      <c r="A11" s="9" t="str">
        <f aca="false">'Summary Data'!A11</f>
        <v>my test grades are consistent with what I expect</v>
      </c>
      <c r="B11" s="16" t="n">
        <f aca="false">AVERAGE(K11:AH11)</f>
        <v>3.83333333333333</v>
      </c>
      <c r="C11" s="17" t="str">
        <f aca="false">CONCATENATE("± ",ROUND(IF(E11=0,0,CONFIDENCE(0.05,E11,COUNT(K11:AG11))),1))</f>
        <v>± 0.6</v>
      </c>
      <c r="D11" s="20" t="n">
        <f aca="false">MEDIAN(K11:AH11)</f>
        <v>4</v>
      </c>
      <c r="E11" s="13" t="n">
        <f aca="false">STDEV(K11:AH11)</f>
        <v>1.02985730108887</v>
      </c>
      <c r="F11" s="18" t="n">
        <f aca="false">100*COUNTIF($K11:$AH11,1)/COUNT($K11:$AH11)</f>
        <v>0</v>
      </c>
      <c r="G11" s="15" t="n">
        <f aca="false">100*COUNTIF($K11:$AH11,2)/COUNT($K11:$AH11)</f>
        <v>8.33333333333333</v>
      </c>
      <c r="H11" s="15" t="n">
        <f aca="false">100*COUNTIF($K11:$AH11,3)/COUNT($K11:$AH11)</f>
        <v>33.3333333333333</v>
      </c>
      <c r="I11" s="15" t="n">
        <f aca="false">100*COUNTIF($K11:$AH11,4)/COUNT($K11:$AH11)</f>
        <v>25</v>
      </c>
      <c r="J11" s="15" t="n">
        <f aca="false">100*COUNTIF($K11:$AH11,5)/COUNT($K11:$AH11)</f>
        <v>33.3333333333333</v>
      </c>
      <c r="K11" s="3" t="n">
        <v>3</v>
      </c>
      <c r="L11" s="3" t="n">
        <v>4</v>
      </c>
      <c r="M11" s="3" t="n">
        <v>4</v>
      </c>
      <c r="N11" s="3" t="n">
        <v>4</v>
      </c>
      <c r="O11" s="3" t="n">
        <v>5</v>
      </c>
      <c r="P11" s="3" t="n">
        <v>5</v>
      </c>
      <c r="Q11" s="3" t="n">
        <v>2</v>
      </c>
      <c r="R11" s="3" t="n">
        <v>5</v>
      </c>
      <c r="S11" s="3" t="n">
        <v>5</v>
      </c>
      <c r="T11" s="3" t="n">
        <v>3</v>
      </c>
      <c r="U11" s="3" t="n">
        <v>3</v>
      </c>
      <c r="V11" s="3" t="n">
        <v>3</v>
      </c>
    </row>
    <row r="12" customFormat="false" ht="12.75" hidden="false" customHeight="false" outlineLevel="0" collapsed="false">
      <c r="A12" s="9" t="str">
        <f aca="false">'Summary Data'!A12</f>
        <v>tests are based on the classwork</v>
      </c>
      <c r="B12" s="16" t="n">
        <f aca="false">AVERAGE(K12:AH12)</f>
        <v>4.25</v>
      </c>
      <c r="C12" s="17" t="str">
        <f aca="false">CONCATENATE("± ",ROUND(IF(E12=0,0,CONFIDENCE(0.05,E12,COUNT(K12:AG12))),1))</f>
        <v>± 0.5</v>
      </c>
      <c r="D12" s="20" t="n">
        <f aca="false">MEDIAN(K12:AH12)</f>
        <v>4.5</v>
      </c>
      <c r="E12" s="13" t="n">
        <f aca="false">STDEV(K12:AH12)</f>
        <v>0.866025403784439</v>
      </c>
      <c r="F12" s="18" t="n">
        <f aca="false">100*COUNTIF($K12:$AH12,1)/COUNT($K12:$AH12)</f>
        <v>0</v>
      </c>
      <c r="G12" s="15" t="n">
        <f aca="false">100*COUNTIF($K12:$AH12,2)/COUNT($K12:$AH12)</f>
        <v>0</v>
      </c>
      <c r="H12" s="15" t="n">
        <f aca="false">100*COUNTIF($K12:$AH12,3)/COUNT($K12:$AH12)</f>
        <v>25</v>
      </c>
      <c r="I12" s="15" t="n">
        <f aca="false">100*COUNTIF($K12:$AH12,4)/COUNT($K12:$AH12)</f>
        <v>25</v>
      </c>
      <c r="J12" s="15" t="n">
        <f aca="false">100*COUNTIF($K12:$AH12,5)/COUNT($K12:$AH12)</f>
        <v>50</v>
      </c>
      <c r="K12" s="3" t="n">
        <v>5</v>
      </c>
      <c r="L12" s="3" t="n">
        <v>4</v>
      </c>
      <c r="M12" s="3" t="n">
        <v>5</v>
      </c>
      <c r="N12" s="3" t="n">
        <v>5</v>
      </c>
      <c r="O12" s="3" t="n">
        <v>5</v>
      </c>
      <c r="P12" s="3" t="n">
        <v>5</v>
      </c>
      <c r="Q12" s="3" t="n">
        <v>4</v>
      </c>
      <c r="R12" s="3" t="n">
        <v>4</v>
      </c>
      <c r="S12" s="3" t="n">
        <v>5</v>
      </c>
      <c r="T12" s="3" t="n">
        <v>3</v>
      </c>
      <c r="U12" s="3" t="n">
        <v>3</v>
      </c>
      <c r="V12" s="3" t="n">
        <v>3</v>
      </c>
    </row>
    <row r="13" customFormat="false" ht="12.75" hidden="false" customHeight="false" outlineLevel="0" collapsed="false">
      <c r="A13" s="9" t="str">
        <f aca="false">'Summary Data'!A13</f>
        <v>grading criteria are clear &amp; fair</v>
      </c>
      <c r="B13" s="16" t="n">
        <f aca="false">AVERAGE(K13:AH13)</f>
        <v>4.09090909090909</v>
      </c>
      <c r="C13" s="17" t="str">
        <f aca="false">CONCATENATE("± ",ROUND(IF(E13=0,0,CONFIDENCE(0.05,E13,COUNT(K13:AG13))),1))</f>
        <v>± 0.6</v>
      </c>
      <c r="D13" s="20" t="n">
        <f aca="false">MEDIAN(K13:AH13)</f>
        <v>4</v>
      </c>
      <c r="E13" s="13" t="n">
        <f aca="false">STDEV(K13:AH13)</f>
        <v>1.04446593573419</v>
      </c>
      <c r="F13" s="18" t="n">
        <f aca="false">100*COUNTIF($K13:$AH13,1)/COUNT($K13:$AH13)</f>
        <v>0</v>
      </c>
      <c r="G13" s="15" t="n">
        <f aca="false">100*COUNTIF($K13:$AH13,2)/COUNT($K13:$AH13)</f>
        <v>9.09090909090909</v>
      </c>
      <c r="H13" s="15" t="n">
        <f aca="false">100*COUNTIF($K13:$AH13,3)/COUNT($K13:$AH13)</f>
        <v>18.1818181818182</v>
      </c>
      <c r="I13" s="15" t="n">
        <f aca="false">100*COUNTIF($K13:$AH13,4)/COUNT($K13:$AH13)</f>
        <v>27.2727272727273</v>
      </c>
      <c r="J13" s="15" t="n">
        <f aca="false">100*COUNTIF($K13:$AH13,5)/COUNT($K13:$AH13)</f>
        <v>45.4545454545455</v>
      </c>
      <c r="K13" s="3" t="n">
        <v>4</v>
      </c>
      <c r="L13" s="3" t="n">
        <v>4</v>
      </c>
      <c r="M13" s="3" t="n">
        <v>5</v>
      </c>
      <c r="N13" s="3" t="n">
        <v>4</v>
      </c>
      <c r="O13" s="3" t="n">
        <v>5</v>
      </c>
      <c r="P13" s="3" t="n">
        <v>5</v>
      </c>
      <c r="R13" s="3" t="n">
        <v>5</v>
      </c>
      <c r="S13" s="3" t="n">
        <v>5</v>
      </c>
      <c r="T13" s="3" t="n">
        <v>3</v>
      </c>
      <c r="U13" s="3" t="n">
        <v>3</v>
      </c>
      <c r="V13" s="3" t="n">
        <v>2</v>
      </c>
    </row>
    <row r="14" customFormat="false" ht="12.75" hidden="false" customHeight="false" outlineLevel="0" collapsed="false">
      <c r="A14" s="9" t="str">
        <f aca="false">'Summary Data'!A14</f>
        <v>homework &amp; tests graded in a timely fashion</v>
      </c>
      <c r="B14" s="16" t="n">
        <f aca="false">AVERAGE(K14:AH14)</f>
        <v>4.16666666666667</v>
      </c>
      <c r="C14" s="17" t="str">
        <f aca="false">CONCATENATE("± ",ROUND(IF(E14=0,0,CONFIDENCE(0.05,E14,COUNT(K14:AG14))),1))</f>
        <v>± 0.5</v>
      </c>
      <c r="D14" s="20" t="n">
        <f aca="false">MEDIAN(K14:AH14)</f>
        <v>4.5</v>
      </c>
      <c r="E14" s="13" t="n">
        <f aca="false">STDEV(K14:AH14)</f>
        <v>0.937436866561092</v>
      </c>
      <c r="F14" s="18" t="n">
        <f aca="false">100*COUNTIF($K14:$AH14,1)/COUNT($K14:$AH14)</f>
        <v>0</v>
      </c>
      <c r="G14" s="15" t="n">
        <f aca="false">100*COUNTIF($K14:$AH14,2)/COUNT($K14:$AH14)</f>
        <v>0</v>
      </c>
      <c r="H14" s="15" t="n">
        <f aca="false">100*COUNTIF($K14:$AH14,3)/COUNT($K14:$AH14)</f>
        <v>33.3333333333333</v>
      </c>
      <c r="I14" s="15" t="n">
        <f aca="false">100*COUNTIF($K14:$AH14,4)/COUNT($K14:$AH14)</f>
        <v>16.6666666666667</v>
      </c>
      <c r="J14" s="15" t="n">
        <f aca="false">100*COUNTIF($K14:$AH14,5)/COUNT($K14:$AH14)</f>
        <v>50</v>
      </c>
      <c r="K14" s="3" t="n">
        <v>4</v>
      </c>
      <c r="L14" s="3" t="n">
        <v>5</v>
      </c>
      <c r="M14" s="3" t="n">
        <v>5</v>
      </c>
      <c r="N14" s="3" t="n">
        <v>4</v>
      </c>
      <c r="O14" s="3" t="n">
        <v>5</v>
      </c>
      <c r="P14" s="3" t="n">
        <v>5</v>
      </c>
      <c r="Q14" s="3" t="n">
        <v>3</v>
      </c>
      <c r="R14" s="3" t="n">
        <v>5</v>
      </c>
      <c r="S14" s="3" t="n">
        <v>5</v>
      </c>
      <c r="T14" s="3" t="n">
        <v>3</v>
      </c>
      <c r="U14" s="3" t="n">
        <v>3</v>
      </c>
      <c r="V14" s="3" t="n">
        <v>3</v>
      </c>
    </row>
    <row r="15" customFormat="false" ht="12.75" hidden="false" customHeight="false" outlineLevel="0" collapsed="false">
      <c r="A15" s="9" t="str">
        <f aca="false">'Summary Data'!A15</f>
        <v>pace of course</v>
      </c>
      <c r="B15" s="16" t="n">
        <f aca="false">AVERAGE(K15:AH15)</f>
        <v>3.5</v>
      </c>
      <c r="C15" s="17" t="str">
        <f aca="false">CONCATENATE("± ",ROUND(IF(E15=0,0,CONFIDENCE(0.05,E15,COUNT(K15:AG15))),1))</f>
        <v>± 0.6</v>
      </c>
      <c r="D15" s="20" t="n">
        <f aca="false">MEDIAN(K15:AH15)</f>
        <v>3</v>
      </c>
      <c r="E15" s="13" t="n">
        <f aca="false">STDEV(K15:AH15)</f>
        <v>1.08711461300922</v>
      </c>
      <c r="F15" s="18" t="n">
        <f aca="false">100*COUNTIF($K15:$AH15,1)/COUNT($K15:$AH15)</f>
        <v>0</v>
      </c>
      <c r="G15" s="15" t="n">
        <f aca="false">100*COUNTIF($K15:$AH15,2)/COUNT($K15:$AH15)</f>
        <v>16.6666666666667</v>
      </c>
      <c r="H15" s="15" t="n">
        <f aca="false">100*COUNTIF($K15:$AH15,3)/COUNT($K15:$AH15)</f>
        <v>41.6666666666667</v>
      </c>
      <c r="I15" s="15" t="n">
        <f aca="false">100*COUNTIF($K15:$AH15,4)/COUNT($K15:$AH15)</f>
        <v>16.6666666666667</v>
      </c>
      <c r="J15" s="15" t="n">
        <f aca="false">100*COUNTIF($K15:$AH15,5)/COUNT($K15:$AH15)</f>
        <v>25</v>
      </c>
      <c r="K15" s="3" t="n">
        <v>4</v>
      </c>
      <c r="L15" s="3" t="n">
        <v>2</v>
      </c>
      <c r="M15" s="3" t="n">
        <v>5</v>
      </c>
      <c r="N15" s="3" t="n">
        <v>3</v>
      </c>
      <c r="O15" s="3" t="n">
        <v>5</v>
      </c>
      <c r="P15" s="3" t="n">
        <v>5</v>
      </c>
      <c r="Q15" s="3" t="n">
        <v>3</v>
      </c>
      <c r="R15" s="3" t="n">
        <v>4</v>
      </c>
      <c r="S15" s="3" t="n">
        <v>2</v>
      </c>
      <c r="T15" s="3" t="n">
        <v>3</v>
      </c>
      <c r="U15" s="3" t="n">
        <v>3</v>
      </c>
      <c r="V15" s="3" t="n">
        <v>3</v>
      </c>
    </row>
    <row r="16" customFormat="false" ht="12.75" hidden="false" customHeight="false" outlineLevel="0" collapsed="false">
      <c r="A16" s="9" t="str">
        <f aca="false">'Summary Data'!A16</f>
        <v>classroom management</v>
      </c>
      <c r="B16" s="16" t="n">
        <f aca="false">AVERAGE(K16:AH16)</f>
        <v>3.08333333333333</v>
      </c>
      <c r="C16" s="17" t="str">
        <f aca="false">CONCATENATE("± ",ROUND(IF(E16=0,0,CONFIDENCE(0.05,E16,COUNT(K16:AG16))),1))</f>
        <v>± 0.9</v>
      </c>
      <c r="D16" s="20" t="n">
        <f aca="false">MEDIAN(K16:AH16)</f>
        <v>3</v>
      </c>
      <c r="E16" s="13" t="n">
        <f aca="false">STDEV(K16:AH16)</f>
        <v>1.50504203102489</v>
      </c>
      <c r="F16" s="18" t="n">
        <f aca="false">100*COUNTIF($K16:$AH16,1)/COUNT($K16:$AH16)</f>
        <v>16.6666666666667</v>
      </c>
      <c r="G16" s="15" t="n">
        <f aca="false">100*COUNTIF($K16:$AH16,2)/COUNT($K16:$AH16)</f>
        <v>25</v>
      </c>
      <c r="H16" s="15" t="n">
        <f aca="false">100*COUNTIF($K16:$AH16,3)/COUNT($K16:$AH16)</f>
        <v>16.6666666666667</v>
      </c>
      <c r="I16" s="15" t="n">
        <f aca="false">100*COUNTIF($K16:$AH16,4)/COUNT($K16:$AH16)</f>
        <v>16.6666666666667</v>
      </c>
      <c r="J16" s="15" t="n">
        <f aca="false">100*COUNTIF($K16:$AH16,5)/COUNT($K16:$AH16)</f>
        <v>25</v>
      </c>
      <c r="K16" s="3" t="n">
        <v>2</v>
      </c>
      <c r="L16" s="3" t="n">
        <v>1</v>
      </c>
      <c r="M16" s="3" t="n">
        <v>5</v>
      </c>
      <c r="N16" s="3" t="n">
        <v>4</v>
      </c>
      <c r="O16" s="3" t="n">
        <v>5</v>
      </c>
      <c r="P16" s="3" t="n">
        <v>5</v>
      </c>
      <c r="Q16" s="3" t="n">
        <v>1</v>
      </c>
      <c r="R16" s="3" t="n">
        <v>4</v>
      </c>
      <c r="S16" s="3" t="n">
        <v>2</v>
      </c>
      <c r="T16" s="3" t="n">
        <v>3</v>
      </c>
      <c r="U16" s="3" t="n">
        <v>2</v>
      </c>
      <c r="V16" s="3" t="n">
        <v>3</v>
      </c>
    </row>
    <row r="17" customFormat="false" ht="12.75" hidden="false" customHeight="false" outlineLevel="0" collapsed="false">
      <c r="A17" s="9" t="str">
        <f aca="false">'Summary Data'!A17</f>
        <v>Mr. Bigler's availability</v>
      </c>
      <c r="B17" s="16" t="n">
        <f aca="false">AVERAGE(K17:AH17)</f>
        <v>3.81818181818182</v>
      </c>
      <c r="C17" s="17" t="str">
        <f aca="false">CONCATENATE("± ",ROUND(IF(E17=0,0,CONFIDENCE(0.05,E17,COUNT(K17:AG17))),1))</f>
        <v>± 0.8</v>
      </c>
      <c r="D17" s="20" t="n">
        <f aca="false">MEDIAN(K17:AH17)</f>
        <v>4</v>
      </c>
      <c r="E17" s="13" t="n">
        <f aca="false">STDEV(K17:AH17)</f>
        <v>1.32801971507819</v>
      </c>
      <c r="F17" s="18" t="n">
        <f aca="false">100*COUNTIF($K17:$AH17,1)/COUNT($K17:$AH17)</f>
        <v>9.09090909090909</v>
      </c>
      <c r="G17" s="15" t="n">
        <f aca="false">100*COUNTIF($K17:$AH17,2)/COUNT($K17:$AH17)</f>
        <v>0</v>
      </c>
      <c r="H17" s="15" t="n">
        <f aca="false">100*COUNTIF($K17:$AH17,3)/COUNT($K17:$AH17)</f>
        <v>36.3636363636364</v>
      </c>
      <c r="I17" s="15" t="n">
        <f aca="false">100*COUNTIF($K17:$AH17,4)/COUNT($K17:$AH17)</f>
        <v>9.09090909090909</v>
      </c>
      <c r="J17" s="15" t="n">
        <f aca="false">100*COUNTIF($K17:$AH17,5)/COUNT($K17:$AH17)</f>
        <v>45.4545454545455</v>
      </c>
      <c r="K17" s="3" t="n">
        <v>5</v>
      </c>
      <c r="L17" s="3" t="n">
        <v>1</v>
      </c>
      <c r="M17" s="3" t="n">
        <v>5</v>
      </c>
      <c r="N17" s="3" t="n">
        <v>3</v>
      </c>
      <c r="O17" s="3" t="n">
        <v>5</v>
      </c>
      <c r="P17" s="3" t="n">
        <v>3</v>
      </c>
      <c r="R17" s="3" t="n">
        <v>5</v>
      </c>
      <c r="S17" s="3" t="n">
        <v>5</v>
      </c>
      <c r="T17" s="3" t="n">
        <v>3</v>
      </c>
      <c r="U17" s="3" t="n">
        <v>3</v>
      </c>
      <c r="V17" s="3" t="n">
        <v>4</v>
      </c>
    </row>
    <row r="18" customFormat="false" ht="12.75" hidden="false" customHeight="false" outlineLevel="0" collapsed="false">
      <c r="A18" s="9" t="str">
        <f aca="false">'Summary Data'!A18</f>
        <v>Mr. Bigler's approachability</v>
      </c>
      <c r="B18" s="16" t="n">
        <f aca="false">AVERAGE(K18:AH18)</f>
        <v>3.72727272727273</v>
      </c>
      <c r="C18" s="17" t="str">
        <f aca="false">CONCATENATE("± ",ROUND(IF(E18=0,0,CONFIDENCE(0.05,E18,COUNT(K18:AG18))),1))</f>
        <v>± 0.8</v>
      </c>
      <c r="D18" s="20" t="n">
        <f aca="false">MEDIAN(K18:AH18)</f>
        <v>4</v>
      </c>
      <c r="E18" s="13" t="n">
        <f aca="false">STDEV(K18:AH18)</f>
        <v>1.42062726222673</v>
      </c>
      <c r="F18" s="18" t="n">
        <f aca="false">100*COUNTIF($K18:$AH18,1)/COUNT($K18:$AH18)</f>
        <v>9.09090909090909</v>
      </c>
      <c r="G18" s="15" t="n">
        <f aca="false">100*COUNTIF($K18:$AH18,2)/COUNT($K18:$AH18)</f>
        <v>9.09090909090909</v>
      </c>
      <c r="H18" s="15" t="n">
        <f aca="false">100*COUNTIF($K18:$AH18,3)/COUNT($K18:$AH18)</f>
        <v>27.2727272727273</v>
      </c>
      <c r="I18" s="15" t="n">
        <f aca="false">100*COUNTIF($K18:$AH18,4)/COUNT($K18:$AH18)</f>
        <v>9.09090909090909</v>
      </c>
      <c r="J18" s="15" t="n">
        <f aca="false">100*COUNTIF($K18:$AH18,5)/COUNT($K18:$AH18)</f>
        <v>45.4545454545455</v>
      </c>
      <c r="K18" s="3" t="n">
        <v>3</v>
      </c>
      <c r="L18" s="3" t="n">
        <v>1</v>
      </c>
      <c r="M18" s="3" t="n">
        <v>5</v>
      </c>
      <c r="N18" s="3" t="n">
        <v>2</v>
      </c>
      <c r="O18" s="3" t="n">
        <v>5</v>
      </c>
      <c r="P18" s="3" t="n">
        <v>5</v>
      </c>
      <c r="R18" s="3" t="n">
        <v>5</v>
      </c>
      <c r="S18" s="3" t="n">
        <v>5</v>
      </c>
      <c r="T18" s="3" t="n">
        <v>3</v>
      </c>
      <c r="U18" s="3" t="n">
        <v>3</v>
      </c>
      <c r="V18" s="3" t="n">
        <v>4</v>
      </c>
    </row>
    <row r="19" customFormat="false" ht="12.75" hidden="false" customHeight="false" outlineLevel="0" collapsed="false">
      <c r="A19" s="9" t="str">
        <f aca="false">'Summary Data'!A19</f>
        <v>Mr. Bigler's flexibility</v>
      </c>
      <c r="B19" s="16" t="n">
        <f aca="false">AVERAGE(K19:AH19)</f>
        <v>4</v>
      </c>
      <c r="C19" s="17" t="str">
        <f aca="false">CONCATENATE("± ",ROUND(IF(E19=0,0,CONFIDENCE(0.05,E19,COUNT(K19:AG19))),1))</f>
        <v>± 0.6</v>
      </c>
      <c r="D19" s="20" t="n">
        <f aca="false">MEDIAN(K19:AH19)</f>
        <v>4.5</v>
      </c>
      <c r="E19" s="13" t="n">
        <f aca="false">STDEV(K19:AH19)</f>
        <v>1.12815214963553</v>
      </c>
      <c r="F19" s="18" t="n">
        <f aca="false">100*COUNTIF($K19:$AH19,1)/COUNT($K19:$AH19)</f>
        <v>0</v>
      </c>
      <c r="G19" s="15" t="n">
        <f aca="false">100*COUNTIF($K19:$AH19,2)/COUNT($K19:$AH19)</f>
        <v>8.33333333333333</v>
      </c>
      <c r="H19" s="15" t="n">
        <f aca="false">100*COUNTIF($K19:$AH19,3)/COUNT($K19:$AH19)</f>
        <v>33.3333333333333</v>
      </c>
      <c r="I19" s="15" t="n">
        <f aca="false">100*COUNTIF($K19:$AH19,4)/COUNT($K19:$AH19)</f>
        <v>8.33333333333333</v>
      </c>
      <c r="J19" s="15" t="n">
        <f aca="false">100*COUNTIF($K19:$AH19,5)/COUNT($K19:$AH19)</f>
        <v>50</v>
      </c>
      <c r="K19" s="3" t="n">
        <v>5</v>
      </c>
      <c r="L19" s="3" t="n">
        <v>5</v>
      </c>
      <c r="M19" s="3" t="n">
        <v>5</v>
      </c>
      <c r="N19" s="3" t="n">
        <v>3</v>
      </c>
      <c r="O19" s="3" t="n">
        <v>5</v>
      </c>
      <c r="P19" s="3" t="n">
        <v>5</v>
      </c>
      <c r="Q19" s="3" t="n">
        <v>2</v>
      </c>
      <c r="R19" s="3" t="n">
        <v>5</v>
      </c>
      <c r="S19" s="3" t="n">
        <v>4</v>
      </c>
      <c r="T19" s="3" t="n">
        <v>3</v>
      </c>
      <c r="U19" s="3" t="n">
        <v>3</v>
      </c>
      <c r="V19" s="3" t="n">
        <v>3</v>
      </c>
    </row>
    <row r="20" customFormat="false" ht="12.75" hidden="false" customHeight="false" outlineLevel="0" collapsed="false">
      <c r="A20" s="9" t="str">
        <f aca="false">'Summary Data'!A20</f>
        <v>Mr. Bigler's fairness</v>
      </c>
      <c r="B20" s="16" t="n">
        <f aca="false">AVERAGE(K20:AH20)</f>
        <v>3.58333333333333</v>
      </c>
      <c r="C20" s="17" t="str">
        <f aca="false">CONCATENATE("± ",ROUND(IF(E20=0,0,CONFIDENCE(0.05,E20,COUNT(K20:AG20))),1))</f>
        <v>± 0.7</v>
      </c>
      <c r="D20" s="20" t="n">
        <f aca="false">MEDIAN(K20:AH20)</f>
        <v>3.5</v>
      </c>
      <c r="E20" s="13" t="n">
        <f aca="false">STDEV(K20:AH20)</f>
        <v>1.31137217055151</v>
      </c>
      <c r="F20" s="18" t="n">
        <f aca="false">100*COUNTIF($K20:$AH20,1)/COUNT($K20:$AH20)</f>
        <v>8.33333333333333</v>
      </c>
      <c r="G20" s="15" t="n">
        <f aca="false">100*COUNTIF($K20:$AH20,2)/COUNT($K20:$AH20)</f>
        <v>8.33333333333333</v>
      </c>
      <c r="H20" s="15" t="n">
        <f aca="false">100*COUNTIF($K20:$AH20,3)/COUNT($K20:$AH20)</f>
        <v>33.3333333333333</v>
      </c>
      <c r="I20" s="15" t="n">
        <f aca="false">100*COUNTIF($K20:$AH20,4)/COUNT($K20:$AH20)</f>
        <v>16.6666666666667</v>
      </c>
      <c r="J20" s="15" t="n">
        <f aca="false">100*COUNTIF($K20:$AH20,5)/COUNT($K20:$AH20)</f>
        <v>33.3333333333333</v>
      </c>
      <c r="K20" s="3" t="n">
        <v>2</v>
      </c>
      <c r="L20" s="3" t="n">
        <v>1</v>
      </c>
      <c r="M20" s="3" t="n">
        <v>5</v>
      </c>
      <c r="N20" s="3" t="n">
        <v>3</v>
      </c>
      <c r="O20" s="3" t="n">
        <v>5</v>
      </c>
      <c r="P20" s="3" t="n">
        <v>5</v>
      </c>
      <c r="Q20" s="3" t="n">
        <v>4</v>
      </c>
      <c r="R20" s="3" t="n">
        <v>4</v>
      </c>
      <c r="S20" s="3" t="n">
        <v>5</v>
      </c>
      <c r="T20" s="3" t="n">
        <v>3</v>
      </c>
      <c r="U20" s="3" t="n">
        <v>3</v>
      </c>
      <c r="V20" s="3" t="n">
        <v>3</v>
      </c>
    </row>
    <row r="21" customFormat="false" ht="12.75" hidden="false" customHeight="false" outlineLevel="0" collapsed="false">
      <c r="A21" s="9" t="str">
        <f aca="false">'Summary Data'!A21</f>
        <v>Mr. Bigler's enthusiasm</v>
      </c>
      <c r="B21" s="16" t="n">
        <f aca="false">AVERAGE(K21:AH21)</f>
        <v>4.16666666666667</v>
      </c>
      <c r="C21" s="17" t="str">
        <f aca="false">CONCATENATE("± ",ROUND(IF(E21=0,0,CONFIDENCE(0.05,E21,COUNT(K21:AG21))),1))</f>
        <v>± 0.5</v>
      </c>
      <c r="D21" s="20" t="n">
        <f aca="false">MEDIAN(K21:AH21)</f>
        <v>4.5</v>
      </c>
      <c r="E21" s="13" t="n">
        <f aca="false">STDEV(K21:AH21)</f>
        <v>0.937436866561092</v>
      </c>
      <c r="F21" s="18" t="n">
        <f aca="false">100*COUNTIF($K21:$AH21,1)/COUNT($K21:$AH21)</f>
        <v>0</v>
      </c>
      <c r="G21" s="15" t="n">
        <f aca="false">100*COUNTIF($K21:$AH21,2)/COUNT($K21:$AH21)</f>
        <v>0</v>
      </c>
      <c r="H21" s="15" t="n">
        <f aca="false">100*COUNTIF($K21:$AH21,3)/COUNT($K21:$AH21)</f>
        <v>33.3333333333333</v>
      </c>
      <c r="I21" s="15" t="n">
        <f aca="false">100*COUNTIF($K21:$AH21,4)/COUNT($K21:$AH21)</f>
        <v>16.6666666666667</v>
      </c>
      <c r="J21" s="15" t="n">
        <f aca="false">100*COUNTIF($K21:$AH21,5)/COUNT($K21:$AH21)</f>
        <v>50</v>
      </c>
      <c r="K21" s="3" t="n">
        <v>3</v>
      </c>
      <c r="L21" s="3" t="n">
        <v>4</v>
      </c>
      <c r="M21" s="3" t="n">
        <v>5</v>
      </c>
      <c r="N21" s="3" t="n">
        <v>3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3</v>
      </c>
      <c r="U21" s="3" t="n">
        <v>4</v>
      </c>
      <c r="V21" s="3" t="n">
        <v>3</v>
      </c>
    </row>
    <row r="22" customFormat="false" ht="12.75" hidden="false" customHeight="false" outlineLevel="0" collapsed="false">
      <c r="A22" s="9" t="str">
        <f aca="false">'Summary Data'!A22</f>
        <v>Mr. Bigler contributes to my learning</v>
      </c>
      <c r="B22" s="16" t="n">
        <f aca="false">AVERAGE(K22:AH22)</f>
        <v>4.08333333333333</v>
      </c>
      <c r="C22" s="17" t="str">
        <f aca="false">CONCATENATE("± ",ROUND(IF(E22=0,0,CONFIDENCE(0.05,E22,COUNT(K22:AG22))),1))</f>
        <v>± 0.6</v>
      </c>
      <c r="D22" s="20" t="n">
        <f aca="false">MEDIAN(K22:AH22)</f>
        <v>4.5</v>
      </c>
      <c r="E22" s="13" t="n">
        <f aca="false">STDEV(K22:AH22)</f>
        <v>0.996204919895622</v>
      </c>
      <c r="F22" s="18" t="n">
        <f aca="false">100*COUNTIF($K22:$AH22,1)/COUNT($K22:$AH22)</f>
        <v>0</v>
      </c>
      <c r="G22" s="15" t="n">
        <f aca="false">100*COUNTIF($K22:$AH22,2)/COUNT($K22:$AH22)</f>
        <v>0</v>
      </c>
      <c r="H22" s="15" t="n">
        <f aca="false">100*COUNTIF($K22:$AH22,3)/COUNT($K22:$AH22)</f>
        <v>41.6666666666667</v>
      </c>
      <c r="I22" s="15" t="n">
        <f aca="false">100*COUNTIF($K22:$AH22,4)/COUNT($K22:$AH22)</f>
        <v>8.33333333333333</v>
      </c>
      <c r="J22" s="15" t="n">
        <f aca="false">100*COUNTIF($K22:$AH22,5)/COUNT($K22:$AH22)</f>
        <v>50</v>
      </c>
      <c r="K22" s="3" t="n">
        <v>3</v>
      </c>
      <c r="L22" s="3" t="n">
        <v>4</v>
      </c>
      <c r="M22" s="3" t="n">
        <v>5</v>
      </c>
      <c r="N22" s="3" t="n">
        <v>3</v>
      </c>
      <c r="O22" s="3" t="n">
        <v>5</v>
      </c>
      <c r="P22" s="3" t="n">
        <v>5</v>
      </c>
      <c r="Q22" s="3" t="n">
        <v>5</v>
      </c>
      <c r="R22" s="3" t="n">
        <v>5</v>
      </c>
      <c r="S22" s="3" t="n">
        <v>5</v>
      </c>
      <c r="T22" s="3" t="n">
        <v>3</v>
      </c>
      <c r="U22" s="3" t="n">
        <v>3</v>
      </c>
      <c r="V22" s="3" t="n">
        <v>3</v>
      </c>
    </row>
    <row r="23" customFormat="false" ht="12.75" hidden="false" customHeight="false" outlineLevel="0" collapsed="false">
      <c r="A23" s="9" t="str">
        <f aca="false">'Summary Data'!A23</f>
        <v>Mr. Bigler cares about how well I'm doing</v>
      </c>
      <c r="B23" s="16" t="n">
        <f aca="false">AVERAGE(K23:AH23)</f>
        <v>4.16666666666667</v>
      </c>
      <c r="C23" s="17" t="str">
        <f aca="false">CONCATENATE("± ",ROUND(IF(E23=0,0,CONFIDENCE(0.05,E23,COUNT(K23:AG23))),1))</f>
        <v>± 0.5</v>
      </c>
      <c r="D23" s="20" t="n">
        <f aca="false">MEDIAN(K23:AH23)</f>
        <v>4.5</v>
      </c>
      <c r="E23" s="13" t="n">
        <f aca="false">STDEV(K23:AH23)</f>
        <v>0.937436866561092</v>
      </c>
      <c r="F23" s="18" t="n">
        <f aca="false">100*COUNTIF($K23:$AH23,1)/COUNT($K23:$AH23)</f>
        <v>0</v>
      </c>
      <c r="G23" s="15" t="n">
        <f aca="false">100*COUNTIF($K23:$AH23,2)/COUNT($K23:$AH23)</f>
        <v>0</v>
      </c>
      <c r="H23" s="15" t="n">
        <f aca="false">100*COUNTIF($K23:$AH23,3)/COUNT($K23:$AH23)</f>
        <v>33.3333333333333</v>
      </c>
      <c r="I23" s="15" t="n">
        <f aca="false">100*COUNTIF($K23:$AH23,4)/COUNT($K23:$AH23)</f>
        <v>16.6666666666667</v>
      </c>
      <c r="J23" s="15" t="n">
        <f aca="false">100*COUNTIF($K23:$AH23,5)/COUNT($K23:$AH23)</f>
        <v>50</v>
      </c>
      <c r="K23" s="3" t="n">
        <v>4</v>
      </c>
      <c r="L23" s="3" t="n">
        <v>4</v>
      </c>
      <c r="M23" s="3" t="n">
        <v>5</v>
      </c>
      <c r="N23" s="3" t="n">
        <v>3</v>
      </c>
      <c r="O23" s="3" t="n">
        <v>5</v>
      </c>
      <c r="P23" s="3" t="n">
        <v>5</v>
      </c>
      <c r="Q23" s="3" t="n">
        <v>5</v>
      </c>
      <c r="R23" s="3" t="n">
        <v>5</v>
      </c>
      <c r="S23" s="3" t="n">
        <v>5</v>
      </c>
      <c r="T23" s="3" t="n">
        <v>3</v>
      </c>
      <c r="U23" s="3" t="n">
        <v>3</v>
      </c>
      <c r="V23" s="3" t="n">
        <v>3</v>
      </c>
    </row>
  </sheetData>
  <mergeCells count="1">
    <mergeCell ref="B1:C1"/>
  </mergeCells>
  <conditionalFormatting sqref="F2:G23">
    <cfRule type="expression" priority="2" aboveAverage="0" equalAverage="0" bottom="0" percent="0" rank="0" text="" dxfId="20">
      <formula>IF(AND(MOD(ROW()-ROWS($A$1:$A$2),6)&lt;3,$F2+$G2&gt;=50),1)</formula>
    </cfRule>
    <cfRule type="expression" priority="3" aboveAverage="0" equalAverage="0" bottom="0" percent="0" rank="0" text="" dxfId="21">
      <formula>IF(MOD(ROW()-ROWS($A$1:$A$2),6)&lt;3,1)</formula>
    </cfRule>
    <cfRule type="expression" priority="4" aboveAverage="0" equalAverage="0" bottom="0" percent="0" rank="0" text="" dxfId="22">
      <formula>IF($F2+$G2&gt;=50,1)</formula>
    </cfRule>
  </conditionalFormatting>
  <conditionalFormatting sqref="H2:J23 A2:A23 E2:E23 C2:C23">
    <cfRule type="expression" priority="5" aboveAverage="0" equalAverage="0" bottom="0" percent="0" rank="0" text="" dxfId="23">
      <formula>IF(MOD(ROW()-ROWS($A$1:$A$2),6)&lt;3,1)</formula>
    </cfRule>
  </conditionalFormatting>
  <conditionalFormatting sqref="K2:AH23">
    <cfRule type="expression" priority="6" aboveAverage="0" equalAverage="0" bottom="0" percent="0" rank="0" text="" dxfId="24">
      <formula>IF(AND(MOD(ROW()-ROWS($A$1:$A$2),6)&lt;3,K2=1),1)</formula>
    </cfRule>
    <cfRule type="expression" priority="7" aboveAverage="0" equalAverage="0" bottom="0" percent="0" rank="0" text="" dxfId="25">
      <formula>IF(MOD(ROW()-ROWS($A$1:$A$2),6)&lt;3,1)</formula>
    </cfRule>
    <cfRule type="cellIs" priority="8" operator="equal" aboveAverage="0" equalAverage="0" bottom="0" percent="0" rank="0" text="" dxfId="26">
      <formula>1</formula>
    </cfRule>
  </conditionalFormatting>
  <conditionalFormatting sqref="B2:B23 D2:D23">
    <cfRule type="expression" priority="9" aboveAverage="0" equalAverage="0" bottom="0" percent="0" rank="0" text="" dxfId="27">
      <formula>IF(AND(MOD(ROW()-ROWS($A$1:$A$2),6)&lt;3,B2&lt;3),1)</formula>
    </cfRule>
    <cfRule type="expression" priority="10" aboveAverage="0" equalAverage="0" bottom="0" percent="0" rank="0" text="" dxfId="28">
      <formula>IF(MOD(ROW()-ROWS($A$1:$A$2),6)&lt;3,1)</formula>
    </cfRule>
    <cfRule type="cellIs" priority="11" operator="lessThan" aboveAverage="0" equalAverage="0" bottom="0" percent="0" rank="0" text="" dxfId="29">
      <formula>3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CFeedback Submitted on January 5,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r. Bigler&amp;C&amp;18Student Feedback&amp;R&amp;14&amp;A</oddHeader>
    <oddFooter>&amp;CData Submitted November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F24" activeCellId="0" sqref="A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true" outlineLevel="0" max="5" min="5" style="1" width="6.28"/>
    <col collapsed="false" customWidth="true" hidden="false" outlineLevel="0" max="6" min="6" style="2" width="4.41"/>
    <col collapsed="false" customWidth="true" hidden="false" outlineLevel="0" max="8" min="7" style="2" width="4.56"/>
    <col collapsed="false" customWidth="true" hidden="false" outlineLevel="0" max="10" min="9" style="2" width="4.41"/>
    <col collapsed="false" customWidth="true" hidden="false" outlineLevel="0" max="34" min="11" style="3" width="3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6" t="n">
        <v>1</v>
      </c>
      <c r="L1" s="6" t="n">
        <f aca="false">K1+1</f>
        <v>2</v>
      </c>
      <c r="M1" s="6" t="n">
        <f aca="false">L1+1</f>
        <v>3</v>
      </c>
      <c r="N1" s="6" t="n">
        <f aca="false">M1+1</f>
        <v>4</v>
      </c>
      <c r="O1" s="6" t="n">
        <f aca="false">N1+1</f>
        <v>5</v>
      </c>
      <c r="P1" s="6" t="n">
        <f aca="false">O1+1</f>
        <v>6</v>
      </c>
      <c r="Q1" s="6" t="n">
        <f aca="false">P1+1</f>
        <v>7</v>
      </c>
      <c r="R1" s="6" t="n">
        <f aca="false">Q1+1</f>
        <v>8</v>
      </c>
      <c r="S1" s="6" t="n">
        <f aca="false">R1+1</f>
        <v>9</v>
      </c>
      <c r="T1" s="6" t="n">
        <f aca="false">S1+1</f>
        <v>10</v>
      </c>
      <c r="U1" s="6" t="n">
        <f aca="false">T1+1</f>
        <v>11</v>
      </c>
      <c r="V1" s="6" t="n">
        <f aca="false">U1+1</f>
        <v>12</v>
      </c>
      <c r="W1" s="6" t="n">
        <f aca="false">V1+1</f>
        <v>13</v>
      </c>
      <c r="X1" s="6" t="n">
        <f aca="false">W1+1</f>
        <v>14</v>
      </c>
      <c r="Y1" s="6" t="n">
        <f aca="false">X1+1</f>
        <v>15</v>
      </c>
      <c r="Z1" s="6" t="n">
        <f aca="false">Y1+1</f>
        <v>16</v>
      </c>
      <c r="AA1" s="6" t="n">
        <f aca="false">Z1+1</f>
        <v>17</v>
      </c>
      <c r="AB1" s="6" t="n">
        <f aca="false">AA1+1</f>
        <v>18</v>
      </c>
      <c r="AC1" s="6" t="n">
        <f aca="false">AB1+1</f>
        <v>19</v>
      </c>
      <c r="AD1" s="6" t="n">
        <f aca="false">AC1+1</f>
        <v>20</v>
      </c>
      <c r="AE1" s="6" t="n">
        <f aca="false">AD1+1</f>
        <v>21</v>
      </c>
      <c r="AF1" s="6" t="n">
        <f aca="false">AE1+1</f>
        <v>22</v>
      </c>
      <c r="AG1" s="6" t="n">
        <f aca="false">AF1+1</f>
        <v>23</v>
      </c>
      <c r="AH1" s="6" t="n">
        <f aca="false">AG1+1</f>
        <v>24</v>
      </c>
    </row>
    <row r="2" customFormat="false" ht="12.75" hidden="false" customHeight="false" outlineLevel="0" collapsed="false">
      <c r="A2" s="9" t="str">
        <f aca="false">'Summary Data'!A2</f>
        <v>presentation/teaching of material</v>
      </c>
      <c r="B2" s="10" t="n">
        <f aca="false">AVERAGE(K2:AH2)</f>
        <v>3.68181818181818</v>
      </c>
      <c r="C2" s="17" t="str">
        <f aca="false">CONCATENATE("± ",ROUND(IF(E2=0,0,CONFIDENCE(0.05,E2,COUNT(K2:AH2))),1))</f>
        <v>± 0.3</v>
      </c>
      <c r="D2" s="19" t="n">
        <f aca="false">MEDIAN(K2:AH2)</f>
        <v>4</v>
      </c>
      <c r="E2" s="13" t="n">
        <f aca="false">STDEV(K2:AH2)</f>
        <v>0.779887881829887</v>
      </c>
      <c r="F2" s="18" t="n">
        <f aca="false">100*COUNTIF($K2:$AH2,1)/COUNT($K2:$AH2)</f>
        <v>0</v>
      </c>
      <c r="G2" s="15" t="n">
        <f aca="false">100*COUNTIF($K2:$AH2,2)/COUNT($K2:$AH2)</f>
        <v>4.54545454545455</v>
      </c>
      <c r="H2" s="15" t="n">
        <f aca="false">100*COUNTIF($K2:$AH2,3)/COUNT($K2:$AH2)</f>
        <v>36.3636363636364</v>
      </c>
      <c r="I2" s="15" t="n">
        <f aca="false">100*COUNTIF($K2:$AH2,4)/COUNT($K2:$AH2)</f>
        <v>45.4545454545455</v>
      </c>
      <c r="J2" s="15" t="n">
        <f aca="false">100*COUNTIF($K2:$AH2,5)/COUNT($K2:$AH2)</f>
        <v>13.6363636363636</v>
      </c>
      <c r="K2" s="3" t="n">
        <v>3</v>
      </c>
      <c r="L2" s="3" t="n">
        <v>4</v>
      </c>
      <c r="M2" s="3" t="n">
        <v>4</v>
      </c>
      <c r="N2" s="3" t="n">
        <v>4</v>
      </c>
      <c r="O2" s="3" t="n">
        <v>3</v>
      </c>
      <c r="P2" s="3" t="n">
        <v>3</v>
      </c>
      <c r="Q2" s="3" t="n">
        <v>4</v>
      </c>
      <c r="R2" s="3" t="n">
        <v>5</v>
      </c>
      <c r="S2" s="3" t="n">
        <v>5</v>
      </c>
      <c r="T2" s="3" t="n">
        <v>4</v>
      </c>
      <c r="U2" s="3" t="n">
        <v>4</v>
      </c>
      <c r="V2" s="3" t="n">
        <v>3</v>
      </c>
      <c r="W2" s="3" t="n">
        <v>3</v>
      </c>
      <c r="X2" s="3" t="n">
        <v>3</v>
      </c>
      <c r="Y2" s="3" t="n">
        <v>5</v>
      </c>
      <c r="Z2" s="3" t="n">
        <v>4</v>
      </c>
      <c r="AA2" s="3" t="n">
        <v>3</v>
      </c>
      <c r="AB2" s="3" t="n">
        <v>4</v>
      </c>
      <c r="AC2" s="3" t="n">
        <v>2</v>
      </c>
      <c r="AD2" s="3" t="n">
        <v>4</v>
      </c>
      <c r="AE2" s="3" t="n">
        <v>4</v>
      </c>
      <c r="AF2" s="3" t="n">
        <v>3</v>
      </c>
    </row>
    <row r="3" customFormat="false" ht="12.75" hidden="false" customHeight="false" outlineLevel="0" collapsed="false">
      <c r="A3" s="9" t="str">
        <f aca="false">'Summary Data'!A3</f>
        <v>learning objectives are clear</v>
      </c>
      <c r="B3" s="16" t="n">
        <f aca="false">AVERAGE(K3:AH3)</f>
        <v>3.72727272727273</v>
      </c>
      <c r="C3" s="17" t="str">
        <f aca="false">CONCATENATE("± ",ROUND(CONFIDENCE(0.05,E3,COUNT(K3:AH3)),1))</f>
        <v>± 0.3</v>
      </c>
      <c r="D3" s="20" t="n">
        <f aca="false">MEDIAN(K3:AH3)</f>
        <v>4</v>
      </c>
      <c r="E3" s="13" t="n">
        <f aca="false">STDEV(K3:AH3)</f>
        <v>0.702500173314209</v>
      </c>
      <c r="F3" s="18" t="n">
        <f aca="false">100*COUNTIF($K3:$AH3,1)/COUNT($K3:$AH3)</f>
        <v>0</v>
      </c>
      <c r="G3" s="15" t="n">
        <f aca="false">100*COUNTIF($K3:$AH3,2)/COUNT($K3:$AH3)</f>
        <v>0</v>
      </c>
      <c r="H3" s="15" t="n">
        <f aca="false">100*COUNTIF($K3:$AH3,3)/COUNT($K3:$AH3)</f>
        <v>40.9090909090909</v>
      </c>
      <c r="I3" s="15" t="n">
        <f aca="false">100*COUNTIF($K3:$AH3,4)/COUNT($K3:$AH3)</f>
        <v>45.4545454545455</v>
      </c>
      <c r="J3" s="15" t="n">
        <f aca="false">100*COUNTIF($K3:$AH3,5)/COUNT($K3:$AH3)</f>
        <v>13.6363636363636</v>
      </c>
      <c r="K3" s="3" t="n">
        <v>4</v>
      </c>
      <c r="L3" s="3" t="n">
        <v>4</v>
      </c>
      <c r="M3" s="3" t="n">
        <v>4</v>
      </c>
      <c r="N3" s="3" t="n">
        <v>3</v>
      </c>
      <c r="O3" s="3" t="n">
        <v>4</v>
      </c>
      <c r="P3" s="3" t="n">
        <v>3</v>
      </c>
      <c r="Q3" s="3" t="n">
        <v>3</v>
      </c>
      <c r="R3" s="3" t="n">
        <v>5</v>
      </c>
      <c r="S3" s="3" t="n">
        <v>4</v>
      </c>
      <c r="T3" s="3" t="n">
        <v>3</v>
      </c>
      <c r="U3" s="3" t="n">
        <v>5</v>
      </c>
      <c r="V3" s="3" t="n">
        <v>3</v>
      </c>
      <c r="W3" s="3" t="n">
        <v>3</v>
      </c>
      <c r="X3" s="3" t="n">
        <v>3</v>
      </c>
      <c r="Y3" s="3" t="n">
        <v>4</v>
      </c>
      <c r="Z3" s="3" t="n">
        <v>4</v>
      </c>
      <c r="AA3" s="3" t="n">
        <v>4</v>
      </c>
      <c r="AB3" s="3" t="n">
        <v>4</v>
      </c>
      <c r="AC3" s="3" t="n">
        <v>3</v>
      </c>
      <c r="AD3" s="3" t="n">
        <v>3</v>
      </c>
      <c r="AE3" s="3" t="n">
        <v>4</v>
      </c>
      <c r="AF3" s="3" t="n">
        <v>5</v>
      </c>
    </row>
    <row r="4" customFormat="false" ht="12.75" hidden="false" customHeight="false" outlineLevel="0" collapsed="false">
      <c r="A4" s="9" t="str">
        <f aca="false">'Summary Data'!A4</f>
        <v>I am able to achieve the learning objectives</v>
      </c>
      <c r="B4" s="16" t="n">
        <f aca="false">AVERAGE(K4:AH4)</f>
        <v>3.76190476190476</v>
      </c>
      <c r="C4" s="17" t="str">
        <f aca="false">CONCATENATE("± ",ROUND(CONFIDENCE(0.05,E4,COUNT(K4:AH4)),1))</f>
        <v>± 0.3</v>
      </c>
      <c r="D4" s="20" t="n">
        <f aca="false">MEDIAN(K4:AH4)</f>
        <v>4</v>
      </c>
      <c r="E4" s="13" t="n">
        <f aca="false">STDEV(K4:AH4)</f>
        <v>0.768424485864545</v>
      </c>
      <c r="F4" s="18" t="n">
        <f aca="false">100*COUNTIF($K4:$AH4,1)/COUNT($K4:$AH4)</f>
        <v>0</v>
      </c>
      <c r="G4" s="15" t="n">
        <f aca="false">100*COUNTIF($K4:$AH4,2)/COUNT($K4:$AH4)</f>
        <v>4.76190476190476</v>
      </c>
      <c r="H4" s="15" t="n">
        <f aca="false">100*COUNTIF($K4:$AH4,3)/COUNT($K4:$AH4)</f>
        <v>28.5714285714286</v>
      </c>
      <c r="I4" s="15" t="n">
        <f aca="false">100*COUNTIF($K4:$AH4,4)/COUNT($K4:$AH4)</f>
        <v>52.3809523809524</v>
      </c>
      <c r="J4" s="15" t="n">
        <f aca="false">100*COUNTIF($K4:$AH4,5)/COUNT($K4:$AH4)</f>
        <v>14.2857142857143</v>
      </c>
      <c r="K4" s="3" t="n">
        <v>4</v>
      </c>
      <c r="M4" s="3" t="n">
        <v>4</v>
      </c>
      <c r="N4" s="3" t="n">
        <v>3</v>
      </c>
      <c r="O4" s="3" t="n">
        <v>3</v>
      </c>
      <c r="P4" s="3" t="n">
        <v>3</v>
      </c>
      <c r="Q4" s="3" t="n">
        <v>4</v>
      </c>
      <c r="R4" s="3" t="n">
        <v>5</v>
      </c>
      <c r="S4" s="3" t="n">
        <v>4</v>
      </c>
      <c r="T4" s="3" t="n">
        <v>3</v>
      </c>
      <c r="U4" s="3" t="n">
        <v>4</v>
      </c>
      <c r="V4" s="3" t="n">
        <v>4</v>
      </c>
      <c r="W4" s="3" t="n">
        <v>2</v>
      </c>
      <c r="X4" s="3" t="n">
        <v>4</v>
      </c>
      <c r="Y4" s="3" t="n">
        <v>5</v>
      </c>
      <c r="Z4" s="3" t="n">
        <v>3</v>
      </c>
      <c r="AA4" s="3" t="n">
        <v>4</v>
      </c>
      <c r="AB4" s="3" t="n">
        <v>4</v>
      </c>
      <c r="AC4" s="3" t="n">
        <v>4</v>
      </c>
      <c r="AD4" s="3" t="n">
        <v>4</v>
      </c>
      <c r="AE4" s="3" t="n">
        <v>5</v>
      </c>
      <c r="AF4" s="3" t="n">
        <v>3</v>
      </c>
    </row>
    <row r="5" customFormat="false" ht="12.75" hidden="false" customHeight="false" outlineLevel="0" collapsed="false">
      <c r="A5" s="9" t="str">
        <f aca="false">'Summary Data'!A5</f>
        <v>explanations are clear</v>
      </c>
      <c r="B5" s="16" t="n">
        <f aca="false">AVERAGE(K5:AH5)</f>
        <v>3.72727272727273</v>
      </c>
      <c r="C5" s="17" t="str">
        <f aca="false">CONCATENATE("± ",ROUND(CONFIDENCE(0.05,E5,COUNT(K5:AH5)),1))</f>
        <v>± 0.3</v>
      </c>
      <c r="D5" s="20" t="n">
        <f aca="false">MEDIAN(K5:AH5)</f>
        <v>4</v>
      </c>
      <c r="E5" s="13" t="n">
        <f aca="false">STDEV(K5:AH5)</f>
        <v>0.767296936488468</v>
      </c>
      <c r="F5" s="18" t="n">
        <f aca="false">100*COUNTIF($K5:$AH5,1)/COUNT($K5:$AH5)</f>
        <v>0</v>
      </c>
      <c r="G5" s="15" t="n">
        <f aca="false">100*COUNTIF($K5:$AH5,2)/COUNT($K5:$AH5)</f>
        <v>9.09090909090909</v>
      </c>
      <c r="H5" s="15" t="n">
        <f aca="false">100*COUNTIF($K5:$AH5,3)/COUNT($K5:$AH5)</f>
        <v>18.1818181818182</v>
      </c>
      <c r="I5" s="15" t="n">
        <f aca="false">100*COUNTIF($K5:$AH5,4)/COUNT($K5:$AH5)</f>
        <v>63.6363636363636</v>
      </c>
      <c r="J5" s="15" t="n">
        <f aca="false">100*COUNTIF($K5:$AH5,5)/COUNT($K5:$AH5)</f>
        <v>9.09090909090909</v>
      </c>
      <c r="K5" s="3" t="n">
        <v>4</v>
      </c>
      <c r="L5" s="3" t="n">
        <v>4</v>
      </c>
      <c r="M5" s="3" t="n">
        <v>5</v>
      </c>
      <c r="N5" s="3" t="n">
        <v>2</v>
      </c>
      <c r="O5" s="3" t="n">
        <v>2</v>
      </c>
      <c r="P5" s="3" t="n">
        <v>4</v>
      </c>
      <c r="Q5" s="3" t="n">
        <v>4</v>
      </c>
      <c r="R5" s="3" t="n">
        <v>5</v>
      </c>
      <c r="S5" s="3" t="n">
        <v>4</v>
      </c>
      <c r="T5" s="3" t="n">
        <v>4</v>
      </c>
      <c r="U5" s="3" t="n">
        <v>4</v>
      </c>
      <c r="V5" s="3" t="n">
        <v>4</v>
      </c>
      <c r="W5" s="3" t="n">
        <v>3</v>
      </c>
      <c r="X5" s="3" t="n">
        <v>4</v>
      </c>
      <c r="Y5" s="3" t="n">
        <v>4</v>
      </c>
      <c r="Z5" s="3" t="n">
        <v>4</v>
      </c>
      <c r="AA5" s="3" t="n">
        <v>3</v>
      </c>
      <c r="AB5" s="3" t="n">
        <v>3</v>
      </c>
      <c r="AC5" s="3" t="n">
        <v>3</v>
      </c>
      <c r="AD5" s="3" t="n">
        <v>4</v>
      </c>
      <c r="AE5" s="3" t="n">
        <v>4</v>
      </c>
      <c r="AF5" s="3" t="n">
        <v>4</v>
      </c>
    </row>
    <row r="6" customFormat="false" ht="12.75" hidden="false" customHeight="false" outlineLevel="0" collapsed="false">
      <c r="A6" s="9" t="str">
        <f aca="false">'Summary Data'!A6</f>
        <v>subject is well organized</v>
      </c>
      <c r="B6" s="16" t="n">
        <f aca="false">AVERAGE(K6:AH6)</f>
        <v>4.54545454545455</v>
      </c>
      <c r="C6" s="17" t="str">
        <f aca="false">CONCATENATE("± ",ROUND(CONFIDENCE(0.05,E6,COUNT(K6:AH6)),1))</f>
        <v>± 0.2</v>
      </c>
      <c r="D6" s="20" t="n">
        <f aca="false">MEDIAN(K6:AH6)</f>
        <v>5</v>
      </c>
      <c r="E6" s="13" t="n">
        <f aca="false">STDEV(K6:AH6)</f>
        <v>0.595800600015102</v>
      </c>
      <c r="F6" s="18" t="n">
        <f aca="false">100*COUNTIF($K6:$AH6,1)/COUNT($K6:$AH6)</f>
        <v>0</v>
      </c>
      <c r="G6" s="15" t="n">
        <f aca="false">100*COUNTIF($K6:$AH6,2)/COUNT($K6:$AH6)</f>
        <v>0</v>
      </c>
      <c r="H6" s="15" t="n">
        <f aca="false">100*COUNTIF($K6:$AH6,3)/COUNT($K6:$AH6)</f>
        <v>4.54545454545455</v>
      </c>
      <c r="I6" s="15" t="n">
        <f aca="false">100*COUNTIF($K6:$AH6,4)/COUNT($K6:$AH6)</f>
        <v>36.3636363636364</v>
      </c>
      <c r="J6" s="15" t="n">
        <f aca="false">100*COUNTIF($K6:$AH6,5)/COUNT($K6:$AH6)</f>
        <v>59.0909090909091</v>
      </c>
      <c r="K6" s="3" t="n">
        <v>5</v>
      </c>
      <c r="L6" s="3" t="n">
        <v>4</v>
      </c>
      <c r="M6" s="3" t="n">
        <v>5</v>
      </c>
      <c r="N6" s="3" t="n">
        <v>4</v>
      </c>
      <c r="O6" s="3" t="n">
        <v>5</v>
      </c>
      <c r="P6" s="3" t="n">
        <v>4</v>
      </c>
      <c r="Q6" s="3" t="n">
        <v>4</v>
      </c>
      <c r="R6" s="3" t="n">
        <v>5</v>
      </c>
      <c r="S6" s="3" t="n">
        <v>5</v>
      </c>
      <c r="T6" s="3" t="n">
        <v>4</v>
      </c>
      <c r="U6" s="3" t="n">
        <v>5</v>
      </c>
      <c r="V6" s="3" t="n">
        <v>5</v>
      </c>
      <c r="W6" s="3" t="n">
        <v>4</v>
      </c>
      <c r="X6" s="3" t="n">
        <v>4</v>
      </c>
      <c r="Y6" s="3" t="n">
        <v>5</v>
      </c>
      <c r="Z6" s="3" t="n">
        <v>5</v>
      </c>
      <c r="AA6" s="3" t="n">
        <v>5</v>
      </c>
      <c r="AB6" s="3" t="n">
        <v>4</v>
      </c>
      <c r="AC6" s="3" t="n">
        <v>3</v>
      </c>
      <c r="AD6" s="3" t="n">
        <v>5</v>
      </c>
      <c r="AE6" s="3" t="n">
        <v>5</v>
      </c>
      <c r="AF6" s="3" t="n">
        <v>5</v>
      </c>
    </row>
    <row r="7" customFormat="false" ht="12.75" hidden="false" customHeight="false" outlineLevel="0" collapsed="false">
      <c r="A7" s="9" t="str">
        <f aca="false">'Summary Data'!A7</f>
        <v>enough homework to be well-prepared for tests</v>
      </c>
      <c r="B7" s="16" t="n">
        <f aca="false">AVERAGE(K7:AH7)</f>
        <v>4.31818181818182</v>
      </c>
      <c r="C7" s="17" t="str">
        <f aca="false">CONCATENATE("± ",ROUND(CONFIDENCE(0.05,E7,COUNT(K7:AH7)),1))</f>
        <v>± 0.3</v>
      </c>
      <c r="D7" s="20" t="n">
        <f aca="false">MEDIAN(K7:AH7)</f>
        <v>4</v>
      </c>
      <c r="E7" s="13" t="n">
        <f aca="false">STDEV(K7:AH7)</f>
        <v>0.716231117019509</v>
      </c>
      <c r="F7" s="18" t="n">
        <f aca="false">100*COUNTIF($K7:$AH7,1)/COUNT($K7:$AH7)</f>
        <v>0</v>
      </c>
      <c r="G7" s="15" t="n">
        <f aca="false">100*COUNTIF($K7:$AH7,2)/COUNT($K7:$AH7)</f>
        <v>0</v>
      </c>
      <c r="H7" s="15" t="n">
        <f aca="false">100*COUNTIF($K7:$AH7,3)/COUNT($K7:$AH7)</f>
        <v>13.6363636363636</v>
      </c>
      <c r="I7" s="15" t="n">
        <f aca="false">100*COUNTIF($K7:$AH7,4)/COUNT($K7:$AH7)</f>
        <v>40.9090909090909</v>
      </c>
      <c r="J7" s="15" t="n">
        <f aca="false">100*COUNTIF($K7:$AH7,5)/COUNT($K7:$AH7)</f>
        <v>45.4545454545455</v>
      </c>
      <c r="K7" s="3" t="n">
        <v>3</v>
      </c>
      <c r="L7" s="3" t="n">
        <v>3</v>
      </c>
      <c r="M7" s="3" t="n">
        <v>5</v>
      </c>
      <c r="N7" s="3" t="n">
        <v>4</v>
      </c>
      <c r="O7" s="3" t="n">
        <v>5</v>
      </c>
      <c r="P7" s="3" t="n">
        <v>5</v>
      </c>
      <c r="Q7" s="3" t="n">
        <v>4</v>
      </c>
      <c r="R7" s="3" t="n">
        <v>5</v>
      </c>
      <c r="S7" s="3" t="n">
        <v>5</v>
      </c>
      <c r="T7" s="3" t="n">
        <v>4</v>
      </c>
      <c r="U7" s="3" t="n">
        <v>4</v>
      </c>
      <c r="V7" s="3" t="n">
        <v>4</v>
      </c>
      <c r="W7" s="3" t="n">
        <v>3</v>
      </c>
      <c r="X7" s="3" t="n">
        <v>4</v>
      </c>
      <c r="Y7" s="3" t="n">
        <v>5</v>
      </c>
      <c r="Z7" s="3" t="n">
        <v>4</v>
      </c>
      <c r="AA7" s="3" t="n">
        <v>5</v>
      </c>
      <c r="AB7" s="3" t="n">
        <v>4</v>
      </c>
      <c r="AC7" s="3" t="n">
        <v>4</v>
      </c>
      <c r="AD7" s="3" t="n">
        <v>5</v>
      </c>
      <c r="AE7" s="3" t="n">
        <v>5</v>
      </c>
      <c r="AF7" s="3" t="n">
        <v>5</v>
      </c>
    </row>
    <row r="8" customFormat="false" ht="12.75" hidden="false" customHeight="false" outlineLevel="0" collapsed="false">
      <c r="A8" s="9" t="str">
        <f aca="false">'Summary Data'!A8</f>
        <v>I am able to do the homework</v>
      </c>
      <c r="B8" s="16" t="n">
        <f aca="false">AVERAGE(K8:AH8)</f>
        <v>3.22727272727273</v>
      </c>
      <c r="C8" s="17" t="str">
        <f aca="false">CONCATENATE("± ",ROUND(CONFIDENCE(0.05,E8,COUNT(K8:AH8)),1))</f>
        <v>± 0.2</v>
      </c>
      <c r="D8" s="20" t="n">
        <f aca="false">MEDIAN(K8:AH8)</f>
        <v>3</v>
      </c>
      <c r="E8" s="13" t="n">
        <f aca="false">STDEV(K8:AH8)</f>
        <v>0.528413454806725</v>
      </c>
      <c r="F8" s="18" t="n">
        <f aca="false">100*COUNTIF($K8:$AH8,1)/COUNT($K8:$AH8)</f>
        <v>0</v>
      </c>
      <c r="G8" s="15" t="n">
        <f aca="false">100*COUNTIF($K8:$AH8,2)/COUNT($K8:$AH8)</f>
        <v>4.54545454545455</v>
      </c>
      <c r="H8" s="15" t="n">
        <f aca="false">100*COUNTIF($K8:$AH8,3)/COUNT($K8:$AH8)</f>
        <v>68.1818181818182</v>
      </c>
      <c r="I8" s="15" t="n">
        <f aca="false">100*COUNTIF($K8:$AH8,4)/COUNT($K8:$AH8)</f>
        <v>27.2727272727273</v>
      </c>
      <c r="J8" s="15" t="n">
        <f aca="false">100*COUNTIF($K8:$AH8,5)/COUNT($K8:$AH8)</f>
        <v>0</v>
      </c>
      <c r="K8" s="3" t="n">
        <v>4</v>
      </c>
      <c r="L8" s="3" t="n">
        <v>4</v>
      </c>
      <c r="M8" s="3" t="n">
        <v>3</v>
      </c>
      <c r="N8" s="3" t="n">
        <v>3</v>
      </c>
      <c r="O8" s="3" t="n">
        <v>3</v>
      </c>
      <c r="P8" s="3" t="n">
        <v>3</v>
      </c>
      <c r="Q8" s="3" t="n">
        <v>2</v>
      </c>
      <c r="R8" s="3" t="n">
        <v>4</v>
      </c>
      <c r="S8" s="3" t="n">
        <v>3</v>
      </c>
      <c r="T8" s="3" t="n">
        <v>3</v>
      </c>
      <c r="U8" s="3" t="n">
        <v>3</v>
      </c>
      <c r="V8" s="3" t="n">
        <v>4</v>
      </c>
      <c r="W8" s="3" t="n">
        <v>3</v>
      </c>
      <c r="X8" s="3" t="n">
        <v>3</v>
      </c>
      <c r="Y8" s="3" t="n">
        <v>4</v>
      </c>
      <c r="Z8" s="3" t="n">
        <v>3</v>
      </c>
      <c r="AA8" s="3" t="n">
        <v>3</v>
      </c>
      <c r="AB8" s="3" t="n">
        <v>3</v>
      </c>
      <c r="AC8" s="3" t="n">
        <v>3</v>
      </c>
      <c r="AD8" s="3" t="n">
        <v>4</v>
      </c>
      <c r="AE8" s="3" t="n">
        <v>3</v>
      </c>
      <c r="AF8" s="3" t="n">
        <v>3</v>
      </c>
    </row>
    <row r="9" customFormat="false" ht="12.75" hidden="false" customHeight="false" outlineLevel="0" collapsed="false">
      <c r="A9" s="9" t="str">
        <f aca="false">'Summary Data'!A9</f>
        <v>homework is relevant to each topic</v>
      </c>
      <c r="B9" s="16" t="n">
        <f aca="false">AVERAGE(K9:AH9)</f>
        <v>4.36363636363636</v>
      </c>
      <c r="C9" s="17" t="str">
        <f aca="false">CONCATENATE("± ",ROUND(CONFIDENCE(0.05,E9,COUNT(K9:AH9)),1))</f>
        <v>± 0.3</v>
      </c>
      <c r="D9" s="20" t="n">
        <f aca="false">MEDIAN(K9:AH9)</f>
        <v>4.5</v>
      </c>
      <c r="E9" s="13" t="n">
        <f aca="false">STDEV(K9:AH9)</f>
        <v>0.726731400270092</v>
      </c>
      <c r="F9" s="18" t="n">
        <f aca="false">100*COUNTIF($K9:$AH9,1)/COUNT($K9:$AH9)</f>
        <v>0</v>
      </c>
      <c r="G9" s="15" t="n">
        <f aca="false">100*COUNTIF($K9:$AH9,2)/COUNT($K9:$AH9)</f>
        <v>0</v>
      </c>
      <c r="H9" s="15" t="n">
        <f aca="false">100*COUNTIF($K9:$AH9,3)/COUNT($K9:$AH9)</f>
        <v>13.6363636363636</v>
      </c>
      <c r="I9" s="15" t="n">
        <f aca="false">100*COUNTIF($K9:$AH9,4)/COUNT($K9:$AH9)</f>
        <v>36.3636363636364</v>
      </c>
      <c r="J9" s="15" t="n">
        <f aca="false">100*COUNTIF($K9:$AH9,5)/COUNT($K9:$AH9)</f>
        <v>50</v>
      </c>
      <c r="K9" s="3" t="n">
        <v>4</v>
      </c>
      <c r="L9" s="3" t="n">
        <v>4</v>
      </c>
      <c r="M9" s="3" t="n">
        <v>4</v>
      </c>
      <c r="N9" s="3" t="n">
        <v>4</v>
      </c>
      <c r="O9" s="3" t="n">
        <v>5</v>
      </c>
      <c r="P9" s="3" t="n">
        <v>5</v>
      </c>
      <c r="Q9" s="3" t="n">
        <v>4</v>
      </c>
      <c r="R9" s="3" t="n">
        <v>5</v>
      </c>
      <c r="S9" s="3" t="n">
        <v>4</v>
      </c>
      <c r="T9" s="3" t="n">
        <v>4</v>
      </c>
      <c r="U9" s="3" t="n">
        <v>5</v>
      </c>
      <c r="V9" s="3" t="n">
        <v>5</v>
      </c>
      <c r="W9" s="3" t="n">
        <v>3</v>
      </c>
      <c r="X9" s="3" t="n">
        <v>3</v>
      </c>
      <c r="Y9" s="3" t="n">
        <v>5</v>
      </c>
      <c r="Z9" s="3" t="n">
        <v>5</v>
      </c>
      <c r="AA9" s="3" t="n">
        <v>5</v>
      </c>
      <c r="AB9" s="3" t="n">
        <v>4</v>
      </c>
      <c r="AC9" s="3" t="n">
        <v>3</v>
      </c>
      <c r="AD9" s="3" t="n">
        <v>5</v>
      </c>
      <c r="AE9" s="3" t="n">
        <v>5</v>
      </c>
      <c r="AF9" s="3" t="n">
        <v>5</v>
      </c>
    </row>
    <row r="10" customFormat="false" ht="12.75" hidden="false" customHeight="false" outlineLevel="0" collapsed="false">
      <c r="A10" s="9" t="str">
        <f aca="false">'Summary Data'!A10</f>
        <v>amount of material covered on each test</v>
      </c>
      <c r="B10" s="16" t="n">
        <f aca="false">AVERAGE(K10:AH10)</f>
        <v>4.25</v>
      </c>
      <c r="C10" s="17" t="str">
        <f aca="false">CONCATENATE("± ",ROUND(CONFIDENCE(0.05,E10,COUNT(K10:AH10)),1))</f>
        <v>± 0.3</v>
      </c>
      <c r="D10" s="20" t="n">
        <f aca="false">MEDIAN(K10:AH10)</f>
        <v>4</v>
      </c>
      <c r="E10" s="13" t="n">
        <f aca="false">STDEV(K10:AH10)</f>
        <v>0.716350399411379</v>
      </c>
      <c r="F10" s="18" t="n">
        <f aca="false">100*COUNTIF($K10:$AH10,1)/COUNT($K10:$AH10)</f>
        <v>0</v>
      </c>
      <c r="G10" s="15" t="n">
        <f aca="false">100*COUNTIF($K10:$AH10,2)/COUNT($K10:$AH10)</f>
        <v>0</v>
      </c>
      <c r="H10" s="15" t="n">
        <f aca="false">100*COUNTIF($K10:$AH10,3)/COUNT($K10:$AH10)</f>
        <v>15</v>
      </c>
      <c r="I10" s="15" t="n">
        <f aca="false">100*COUNTIF($K10:$AH10,4)/COUNT($K10:$AH10)</f>
        <v>45</v>
      </c>
      <c r="J10" s="15" t="n">
        <f aca="false">100*COUNTIF($K10:$AH10,5)/COUNT($K10:$AH10)</f>
        <v>40</v>
      </c>
      <c r="K10" s="3" t="n">
        <v>4</v>
      </c>
      <c r="L10" s="3" t="n">
        <v>3</v>
      </c>
      <c r="N10" s="3" t="n">
        <v>3</v>
      </c>
      <c r="O10" s="3" t="n">
        <v>4</v>
      </c>
      <c r="P10" s="3" t="n">
        <v>5</v>
      </c>
      <c r="Q10" s="3" t="n">
        <v>4</v>
      </c>
      <c r="R10" s="3" t="n">
        <v>5</v>
      </c>
      <c r="S10" s="3" t="n">
        <v>5</v>
      </c>
      <c r="T10" s="3" t="n">
        <v>4</v>
      </c>
      <c r="U10" s="3" t="n">
        <v>4</v>
      </c>
      <c r="V10" s="3" t="n">
        <v>4</v>
      </c>
      <c r="W10" s="3" t="n">
        <v>3</v>
      </c>
      <c r="X10" s="3" t="n">
        <v>4</v>
      </c>
      <c r="Y10" s="3" t="n">
        <v>5</v>
      </c>
      <c r="Z10" s="3" t="n">
        <v>4</v>
      </c>
      <c r="AA10" s="3" t="n">
        <v>5</v>
      </c>
      <c r="AB10" s="3" t="n">
        <v>4</v>
      </c>
      <c r="AD10" s="3" t="n">
        <v>5</v>
      </c>
      <c r="AE10" s="3" t="n">
        <v>5</v>
      </c>
      <c r="AF10" s="3" t="n">
        <v>5</v>
      </c>
    </row>
    <row r="11" customFormat="false" ht="12.75" hidden="false" customHeight="false" outlineLevel="0" collapsed="false">
      <c r="A11" s="9" t="str">
        <f aca="false">'Summary Data'!A11</f>
        <v>my test grades are consistent with what I expect</v>
      </c>
      <c r="B11" s="16" t="n">
        <f aca="false">AVERAGE(K11:AH11)</f>
        <v>4.04545454545455</v>
      </c>
      <c r="C11" s="17" t="str">
        <f aca="false">CONCATENATE("± ",ROUND(CONFIDENCE(0.05,E11,COUNT(K11:AH11)),1))</f>
        <v>± 0.4</v>
      </c>
      <c r="D11" s="20" t="n">
        <f aca="false">MEDIAN(K11:AH11)</f>
        <v>4</v>
      </c>
      <c r="E11" s="13" t="n">
        <f aca="false">STDEV(K11:AH11)</f>
        <v>0.898531750891034</v>
      </c>
      <c r="F11" s="18" t="n">
        <f aca="false">100*COUNTIF($K11:$AH11,1)/COUNT($K11:$AH11)</f>
        <v>0</v>
      </c>
      <c r="G11" s="15" t="n">
        <f aca="false">100*COUNTIF($K11:$AH11,2)/COUNT($K11:$AH11)</f>
        <v>4.54545454545455</v>
      </c>
      <c r="H11" s="15" t="n">
        <f aca="false">100*COUNTIF($K11:$AH11,3)/COUNT($K11:$AH11)</f>
        <v>22.7272727272727</v>
      </c>
      <c r="I11" s="15" t="n">
        <f aca="false">100*COUNTIF($K11:$AH11,4)/COUNT($K11:$AH11)</f>
        <v>36.3636363636364</v>
      </c>
      <c r="J11" s="15" t="n">
        <f aca="false">100*COUNTIF($K11:$AH11,5)/COUNT($K11:$AH11)</f>
        <v>36.3636363636364</v>
      </c>
      <c r="K11" s="3" t="n">
        <v>3</v>
      </c>
      <c r="L11" s="3" t="n">
        <v>4</v>
      </c>
      <c r="M11" s="3" t="n">
        <v>4</v>
      </c>
      <c r="N11" s="3" t="n">
        <v>4</v>
      </c>
      <c r="O11" s="3" t="n">
        <v>3</v>
      </c>
      <c r="P11" s="3" t="n">
        <v>5</v>
      </c>
      <c r="Q11" s="3" t="n">
        <v>4</v>
      </c>
      <c r="R11" s="3" t="n">
        <v>3</v>
      </c>
      <c r="S11" s="3" t="n">
        <v>5</v>
      </c>
      <c r="T11" s="3" t="n">
        <v>4</v>
      </c>
      <c r="U11" s="3" t="n">
        <v>5</v>
      </c>
      <c r="V11" s="3" t="n">
        <v>4</v>
      </c>
      <c r="W11" s="3" t="n">
        <v>3</v>
      </c>
      <c r="X11" s="3" t="n">
        <v>3</v>
      </c>
      <c r="Y11" s="3" t="n">
        <v>5</v>
      </c>
      <c r="Z11" s="3" t="n">
        <v>2</v>
      </c>
      <c r="AA11" s="3" t="n">
        <v>4</v>
      </c>
      <c r="AB11" s="3" t="n">
        <v>5</v>
      </c>
      <c r="AC11" s="3" t="n">
        <v>4</v>
      </c>
      <c r="AD11" s="3" t="n">
        <v>5</v>
      </c>
      <c r="AE11" s="3" t="n">
        <v>5</v>
      </c>
      <c r="AF11" s="3" t="n">
        <v>5</v>
      </c>
    </row>
    <row r="12" customFormat="false" ht="12.75" hidden="false" customHeight="false" outlineLevel="0" collapsed="false">
      <c r="A12" s="9" t="str">
        <f aca="false">'Summary Data'!A12</f>
        <v>tests are based on the classwork</v>
      </c>
      <c r="B12" s="16" t="n">
        <f aca="false">AVERAGE(K12:AH12)</f>
        <v>4.13636363636364</v>
      </c>
      <c r="C12" s="17" t="str">
        <f aca="false">CONCATENATE("± ",ROUND(CONFIDENCE(0.05,E12,COUNT(K12:AH12)),1))</f>
        <v>± 0.4</v>
      </c>
      <c r="D12" s="20" t="n">
        <f aca="false">MEDIAN(K12:AH12)</f>
        <v>4</v>
      </c>
      <c r="E12" s="13" t="n">
        <f aca="false">STDEV(K12:AH12)</f>
        <v>0.990211836184299</v>
      </c>
      <c r="F12" s="18" t="n">
        <f aca="false">100*COUNTIF($K12:$AH12,1)/COUNT($K12:$AH12)</f>
        <v>0</v>
      </c>
      <c r="G12" s="15" t="n">
        <f aca="false">100*COUNTIF($K12:$AH12,2)/COUNT($K12:$AH12)</f>
        <v>9.09090909090909</v>
      </c>
      <c r="H12" s="15" t="n">
        <f aca="false">100*COUNTIF($K12:$AH12,3)/COUNT($K12:$AH12)</f>
        <v>13.6363636363636</v>
      </c>
      <c r="I12" s="15" t="n">
        <f aca="false">100*COUNTIF($K12:$AH12,4)/COUNT($K12:$AH12)</f>
        <v>31.8181818181818</v>
      </c>
      <c r="J12" s="15" t="n">
        <f aca="false">100*COUNTIF($K12:$AH12,5)/COUNT($K12:$AH12)</f>
        <v>45.4545454545455</v>
      </c>
      <c r="K12" s="3" t="n">
        <v>3</v>
      </c>
      <c r="L12" s="3" t="n">
        <v>4</v>
      </c>
      <c r="M12" s="3" t="n">
        <v>5</v>
      </c>
      <c r="N12" s="3" t="n">
        <v>4</v>
      </c>
      <c r="O12" s="3" t="n">
        <v>5</v>
      </c>
      <c r="P12" s="3" t="n">
        <v>4</v>
      </c>
      <c r="Q12" s="3" t="n">
        <v>5</v>
      </c>
      <c r="R12" s="3" t="n">
        <v>5</v>
      </c>
      <c r="S12" s="3" t="n">
        <v>4</v>
      </c>
      <c r="T12" s="3" t="n">
        <v>4</v>
      </c>
      <c r="U12" s="3" t="n">
        <v>5</v>
      </c>
      <c r="V12" s="3" t="n">
        <v>4</v>
      </c>
      <c r="W12" s="3" t="n">
        <v>2</v>
      </c>
      <c r="X12" s="3" t="n">
        <v>3</v>
      </c>
      <c r="Y12" s="3" t="n">
        <v>5</v>
      </c>
      <c r="Z12" s="3" t="n">
        <v>3</v>
      </c>
      <c r="AA12" s="3" t="n">
        <v>5</v>
      </c>
      <c r="AB12" s="3" t="n">
        <v>4</v>
      </c>
      <c r="AC12" s="3" t="n">
        <v>2</v>
      </c>
      <c r="AD12" s="3" t="n">
        <v>5</v>
      </c>
      <c r="AE12" s="3" t="n">
        <v>5</v>
      </c>
      <c r="AF12" s="3" t="n">
        <v>5</v>
      </c>
    </row>
    <row r="13" customFormat="false" ht="12.75" hidden="false" customHeight="false" outlineLevel="0" collapsed="false">
      <c r="A13" s="9" t="str">
        <f aca="false">'Summary Data'!A13</f>
        <v>grading criteria are clear &amp; fair</v>
      </c>
      <c r="B13" s="16" t="n">
        <f aca="false">AVERAGE(K13:AH13)</f>
        <v>4.68181818181818</v>
      </c>
      <c r="C13" s="17" t="str">
        <f aca="false">CONCATENATE("± ",ROUND(CONFIDENCE(0.05,E13,COUNT(K13:AH13)),1))</f>
        <v>± 0.2</v>
      </c>
      <c r="D13" s="20" t="n">
        <f aca="false">MEDIAN(K13:AH13)</f>
        <v>5</v>
      </c>
      <c r="E13" s="13" t="n">
        <f aca="false">STDEV(K13:AH13)</f>
        <v>0.476731294622796</v>
      </c>
      <c r="F13" s="18" t="n">
        <f aca="false">100*COUNTIF($K13:$AH13,1)/COUNT($K13:$AH13)</f>
        <v>0</v>
      </c>
      <c r="G13" s="15" t="n">
        <f aca="false">100*COUNTIF($K13:$AH13,2)/COUNT($K13:$AH13)</f>
        <v>0</v>
      </c>
      <c r="H13" s="15" t="n">
        <f aca="false">100*COUNTIF($K13:$AH13,3)/COUNT($K13:$AH13)</f>
        <v>0</v>
      </c>
      <c r="I13" s="15" t="n">
        <f aca="false">100*COUNTIF($K13:$AH13,4)/COUNT($K13:$AH13)</f>
        <v>31.8181818181818</v>
      </c>
      <c r="J13" s="15" t="n">
        <f aca="false">100*COUNTIF($K13:$AH13,5)/COUNT($K13:$AH13)</f>
        <v>68.1818181818182</v>
      </c>
      <c r="K13" s="3" t="n">
        <v>4</v>
      </c>
      <c r="L13" s="3" t="n">
        <v>4</v>
      </c>
      <c r="M13" s="3" t="n">
        <v>5</v>
      </c>
      <c r="N13" s="3" t="n">
        <v>4</v>
      </c>
      <c r="O13" s="3" t="n">
        <v>5</v>
      </c>
      <c r="P13" s="3" t="n">
        <v>5</v>
      </c>
      <c r="Q13" s="3" t="n">
        <v>5</v>
      </c>
      <c r="R13" s="3" t="n">
        <v>5</v>
      </c>
      <c r="S13" s="3" t="n">
        <v>5</v>
      </c>
      <c r="T13" s="3" t="n">
        <v>4</v>
      </c>
      <c r="U13" s="3" t="n">
        <v>5</v>
      </c>
      <c r="V13" s="3" t="n">
        <v>5</v>
      </c>
      <c r="W13" s="3" t="n">
        <v>5</v>
      </c>
      <c r="X13" s="3" t="n">
        <v>4</v>
      </c>
      <c r="Y13" s="3" t="n">
        <v>5</v>
      </c>
      <c r="Z13" s="3" t="n">
        <v>4</v>
      </c>
      <c r="AA13" s="3" t="n">
        <v>5</v>
      </c>
      <c r="AB13" s="3" t="n">
        <v>4</v>
      </c>
      <c r="AC13" s="3" t="n">
        <v>5</v>
      </c>
      <c r="AD13" s="3" t="n">
        <v>5</v>
      </c>
      <c r="AE13" s="3" t="n">
        <v>5</v>
      </c>
      <c r="AF13" s="3" t="n">
        <v>5</v>
      </c>
    </row>
    <row r="14" customFormat="false" ht="12.75" hidden="false" customHeight="false" outlineLevel="0" collapsed="false">
      <c r="A14" s="9" t="str">
        <f aca="false">'Summary Data'!A14</f>
        <v>homework &amp; tests graded in a timely fashion</v>
      </c>
      <c r="B14" s="16" t="n">
        <f aca="false">AVERAGE(K14:AH14)</f>
        <v>4.36363636363636</v>
      </c>
      <c r="C14" s="17" t="str">
        <f aca="false">CONCATENATE("± ",ROUND(CONFIDENCE(0.05,E14,COUNT(K14:AH14)),1))</f>
        <v>± 0.4</v>
      </c>
      <c r="D14" s="20" t="n">
        <f aca="false">MEDIAN(K14:AH14)</f>
        <v>5</v>
      </c>
      <c r="E14" s="13" t="n">
        <f aca="false">STDEV(K14:AH14)</f>
        <v>1.04860245067761</v>
      </c>
      <c r="F14" s="18" t="n">
        <f aca="false">100*COUNTIF($K14:$AH14,1)/COUNT($K14:$AH14)</f>
        <v>4.54545454545455</v>
      </c>
      <c r="G14" s="15" t="n">
        <f aca="false">100*COUNTIF($K14:$AH14,2)/COUNT($K14:$AH14)</f>
        <v>0</v>
      </c>
      <c r="H14" s="15" t="n">
        <f aca="false">100*COUNTIF($K14:$AH14,3)/COUNT($K14:$AH14)</f>
        <v>13.6363636363636</v>
      </c>
      <c r="I14" s="15" t="n">
        <f aca="false">100*COUNTIF($K14:$AH14,4)/COUNT($K14:$AH14)</f>
        <v>18.1818181818182</v>
      </c>
      <c r="J14" s="15" t="n">
        <f aca="false">100*COUNTIF($K14:$AH14,5)/COUNT($K14:$AH14)</f>
        <v>63.6363636363636</v>
      </c>
      <c r="K14" s="3" t="n">
        <v>4</v>
      </c>
      <c r="L14" s="3" t="n">
        <v>3</v>
      </c>
      <c r="M14" s="3" t="n">
        <v>5</v>
      </c>
      <c r="N14" s="3" t="n">
        <v>5</v>
      </c>
      <c r="O14" s="3" t="n">
        <v>5</v>
      </c>
      <c r="P14" s="3" t="n">
        <v>5</v>
      </c>
      <c r="Q14" s="3" t="n">
        <v>4</v>
      </c>
      <c r="R14" s="3" t="n">
        <v>5</v>
      </c>
      <c r="S14" s="3" t="n">
        <v>5</v>
      </c>
      <c r="T14" s="3" t="n">
        <v>5</v>
      </c>
      <c r="U14" s="3" t="n">
        <v>5</v>
      </c>
      <c r="V14" s="3" t="n">
        <v>5</v>
      </c>
      <c r="W14" s="3" t="n">
        <v>5</v>
      </c>
      <c r="X14" s="3" t="n">
        <v>4</v>
      </c>
      <c r="Y14" s="3" t="n">
        <v>3</v>
      </c>
      <c r="Z14" s="3" t="n">
        <v>1</v>
      </c>
      <c r="AA14" s="3" t="n">
        <v>5</v>
      </c>
      <c r="AB14" s="3" t="n">
        <v>4</v>
      </c>
      <c r="AC14" s="3" t="n">
        <v>3</v>
      </c>
      <c r="AD14" s="3" t="n">
        <v>5</v>
      </c>
      <c r="AE14" s="3" t="n">
        <v>5</v>
      </c>
      <c r="AF14" s="3" t="n">
        <v>5</v>
      </c>
    </row>
    <row r="15" customFormat="false" ht="12.75" hidden="false" customHeight="false" outlineLevel="0" collapsed="false">
      <c r="A15" s="9" t="str">
        <f aca="false">'Summary Data'!A15</f>
        <v>pace of course</v>
      </c>
      <c r="B15" s="16" t="n">
        <f aca="false">AVERAGE(K15:AH15)</f>
        <v>3.86363636363636</v>
      </c>
      <c r="C15" s="17" t="str">
        <f aca="false">CONCATENATE("± ",ROUND(CONFIDENCE(0.05,E15,COUNT(K15:AH15)),1))</f>
        <v>± 0.3</v>
      </c>
      <c r="D15" s="20" t="n">
        <f aca="false">MEDIAN(K15:AH15)</f>
        <v>4</v>
      </c>
      <c r="E15" s="13" t="n">
        <f aca="false">STDEV(K15:AH15)</f>
        <v>0.710161252342737</v>
      </c>
      <c r="F15" s="18" t="n">
        <f aca="false">100*COUNTIF($K15:$AH15,1)/COUNT($K15:$AH15)</f>
        <v>0</v>
      </c>
      <c r="G15" s="15" t="n">
        <f aca="false">100*COUNTIF($K15:$AH15,2)/COUNT($K15:$AH15)</f>
        <v>0</v>
      </c>
      <c r="H15" s="15" t="n">
        <f aca="false">100*COUNTIF($K15:$AH15,3)/COUNT($K15:$AH15)</f>
        <v>31.8181818181818</v>
      </c>
      <c r="I15" s="15" t="n">
        <f aca="false">100*COUNTIF($K15:$AH15,4)/COUNT($K15:$AH15)</f>
        <v>50</v>
      </c>
      <c r="J15" s="15" t="n">
        <f aca="false">100*COUNTIF($K15:$AH15,5)/COUNT($K15:$AH15)</f>
        <v>18.1818181818182</v>
      </c>
      <c r="K15" s="3" t="n">
        <v>4</v>
      </c>
      <c r="L15" s="3" t="n">
        <v>4</v>
      </c>
      <c r="M15" s="3" t="n">
        <v>4</v>
      </c>
      <c r="N15" s="3" t="n">
        <v>4</v>
      </c>
      <c r="O15" s="3" t="n">
        <v>5</v>
      </c>
      <c r="P15" s="3" t="n">
        <v>3</v>
      </c>
      <c r="Q15" s="3" t="n">
        <v>4</v>
      </c>
      <c r="R15" s="3" t="n">
        <v>5</v>
      </c>
      <c r="S15" s="3" t="n">
        <v>5</v>
      </c>
      <c r="T15" s="3" t="n">
        <v>4</v>
      </c>
      <c r="U15" s="3" t="n">
        <v>4</v>
      </c>
      <c r="V15" s="3" t="n">
        <v>4</v>
      </c>
      <c r="W15" s="3" t="n">
        <v>3</v>
      </c>
      <c r="X15" s="3" t="n">
        <v>3</v>
      </c>
      <c r="Y15" s="3" t="n">
        <v>3</v>
      </c>
      <c r="Z15" s="3" t="n">
        <v>3</v>
      </c>
      <c r="AA15" s="3" t="n">
        <v>3</v>
      </c>
      <c r="AB15" s="3" t="n">
        <v>4</v>
      </c>
      <c r="AC15" s="3" t="n">
        <v>3</v>
      </c>
      <c r="AD15" s="3" t="n">
        <v>4</v>
      </c>
      <c r="AE15" s="3" t="n">
        <v>5</v>
      </c>
      <c r="AF15" s="3" t="n">
        <v>4</v>
      </c>
    </row>
    <row r="16" customFormat="false" ht="12.75" hidden="false" customHeight="false" outlineLevel="0" collapsed="false">
      <c r="A16" s="9" t="str">
        <f aca="false">'Summary Data'!A16</f>
        <v>classroom management</v>
      </c>
      <c r="B16" s="16" t="n">
        <f aca="false">AVERAGE(K16:AH16)</f>
        <v>4.36363636363636</v>
      </c>
      <c r="C16" s="17" t="str">
        <f aca="false">CONCATENATE("± ",ROUND(CONFIDENCE(0.05,E16,COUNT(K16:AH16)),1))</f>
        <v>± 0.3</v>
      </c>
      <c r="D16" s="20" t="n">
        <f aca="false">MEDIAN(K16:AH16)</f>
        <v>4</v>
      </c>
      <c r="E16" s="13" t="n">
        <f aca="false">STDEV(K16:AH16)</f>
        <v>0.657951694959769</v>
      </c>
      <c r="F16" s="18" t="n">
        <f aca="false">100*COUNTIF($K16:$AH16,1)/COUNT($K16:$AH16)</f>
        <v>0</v>
      </c>
      <c r="G16" s="15" t="n">
        <f aca="false">100*COUNTIF($K16:$AH16,2)/COUNT($K16:$AH16)</f>
        <v>0</v>
      </c>
      <c r="H16" s="15" t="n">
        <f aca="false">100*COUNTIF($K16:$AH16,3)/COUNT($K16:$AH16)</f>
        <v>9.09090909090909</v>
      </c>
      <c r="I16" s="15" t="n">
        <f aca="false">100*COUNTIF($K16:$AH16,4)/COUNT($K16:$AH16)</f>
        <v>45.4545454545455</v>
      </c>
      <c r="J16" s="15" t="n">
        <f aca="false">100*COUNTIF($K16:$AH16,5)/COUNT($K16:$AH16)</f>
        <v>45.4545454545455</v>
      </c>
      <c r="K16" s="3" t="n">
        <v>4</v>
      </c>
      <c r="L16" s="3" t="n">
        <v>4</v>
      </c>
      <c r="M16" s="3" t="n">
        <v>5</v>
      </c>
      <c r="N16" s="3" t="n">
        <v>4</v>
      </c>
      <c r="O16" s="3" t="n">
        <v>5</v>
      </c>
      <c r="P16" s="3" t="n">
        <v>4</v>
      </c>
      <c r="Q16" s="3" t="n">
        <v>4</v>
      </c>
      <c r="R16" s="3" t="n">
        <v>5</v>
      </c>
      <c r="S16" s="3" t="n">
        <v>5</v>
      </c>
      <c r="T16" s="3" t="n">
        <v>3</v>
      </c>
      <c r="U16" s="3" t="n">
        <v>5</v>
      </c>
      <c r="V16" s="3" t="n">
        <v>4</v>
      </c>
      <c r="W16" s="3" t="n">
        <v>3</v>
      </c>
      <c r="X16" s="3" t="n">
        <v>4</v>
      </c>
      <c r="Y16" s="3" t="n">
        <v>5</v>
      </c>
      <c r="Z16" s="3" t="n">
        <v>5</v>
      </c>
      <c r="AA16" s="3" t="n">
        <v>4</v>
      </c>
      <c r="AB16" s="3" t="n">
        <v>4</v>
      </c>
      <c r="AC16" s="3" t="n">
        <v>4</v>
      </c>
      <c r="AD16" s="3" t="n">
        <v>5</v>
      </c>
      <c r="AE16" s="3" t="n">
        <v>5</v>
      </c>
      <c r="AF16" s="3" t="n">
        <v>5</v>
      </c>
    </row>
    <row r="17" customFormat="false" ht="12.75" hidden="false" customHeight="false" outlineLevel="0" collapsed="false">
      <c r="A17" s="9" t="str">
        <f aca="false">'Summary Data'!A17</f>
        <v>Mr. Bigler's availability</v>
      </c>
      <c r="B17" s="16" t="n">
        <f aca="false">AVERAGE(K17:AH17)</f>
        <v>4.45454545454545</v>
      </c>
      <c r="C17" s="17" t="str">
        <f aca="false">CONCATENATE("± ",ROUND(CONFIDENCE(0.05,E17,COUNT(K17:AH17)),1))</f>
        <v>± 0.2</v>
      </c>
      <c r="D17" s="20" t="n">
        <f aca="false">MEDIAN(K17:AH17)</f>
        <v>4.5</v>
      </c>
      <c r="E17" s="13" t="n">
        <f aca="false">STDEV(K17:AH17)</f>
        <v>0.595800600015102</v>
      </c>
      <c r="F17" s="18" t="n">
        <f aca="false">100*COUNTIF($K17:$AH17,1)/COUNT($K17:$AH17)</f>
        <v>0</v>
      </c>
      <c r="G17" s="15" t="n">
        <f aca="false">100*COUNTIF($K17:$AH17,2)/COUNT($K17:$AH17)</f>
        <v>0</v>
      </c>
      <c r="H17" s="15" t="n">
        <f aca="false">100*COUNTIF($K17:$AH17,3)/COUNT($K17:$AH17)</f>
        <v>4.54545454545455</v>
      </c>
      <c r="I17" s="15" t="n">
        <f aca="false">100*COUNTIF($K17:$AH17,4)/COUNT($K17:$AH17)</f>
        <v>45.4545454545455</v>
      </c>
      <c r="J17" s="15" t="n">
        <f aca="false">100*COUNTIF($K17:$AH17,5)/COUNT($K17:$AH17)</f>
        <v>50</v>
      </c>
      <c r="K17" s="3" t="n">
        <v>4</v>
      </c>
      <c r="L17" s="3" t="n">
        <v>4</v>
      </c>
      <c r="M17" s="3" t="n">
        <v>5</v>
      </c>
      <c r="N17" s="3" t="n">
        <v>4</v>
      </c>
      <c r="O17" s="3" t="n">
        <v>4</v>
      </c>
      <c r="P17" s="3" t="n">
        <v>4</v>
      </c>
      <c r="Q17" s="3" t="n">
        <v>5</v>
      </c>
      <c r="R17" s="3" t="n">
        <v>5</v>
      </c>
      <c r="S17" s="3" t="n">
        <v>5</v>
      </c>
      <c r="T17" s="3" t="n">
        <v>3</v>
      </c>
      <c r="U17" s="3" t="n">
        <v>4</v>
      </c>
      <c r="V17" s="3" t="n">
        <v>5</v>
      </c>
      <c r="W17" s="3" t="n">
        <v>5</v>
      </c>
      <c r="X17" s="3" t="n">
        <v>4</v>
      </c>
      <c r="Y17" s="3" t="n">
        <v>5</v>
      </c>
      <c r="Z17" s="3" t="n">
        <v>5</v>
      </c>
      <c r="AA17" s="3" t="n">
        <v>4</v>
      </c>
      <c r="AB17" s="3" t="n">
        <v>4</v>
      </c>
      <c r="AC17" s="3" t="n">
        <v>4</v>
      </c>
      <c r="AD17" s="3" t="n">
        <v>5</v>
      </c>
      <c r="AE17" s="3" t="n">
        <v>5</v>
      </c>
      <c r="AF17" s="3" t="n">
        <v>5</v>
      </c>
    </row>
    <row r="18" customFormat="false" ht="12.75" hidden="false" customHeight="false" outlineLevel="0" collapsed="false">
      <c r="A18" s="9" t="str">
        <f aca="false">'Summary Data'!A18</f>
        <v>Mr. Bigler's approachability</v>
      </c>
      <c r="B18" s="16" t="n">
        <f aca="false">AVERAGE(K18:AH18)</f>
        <v>4.59090909090909</v>
      </c>
      <c r="C18" s="17" t="str">
        <f aca="false">CONCATENATE("± ",ROUND(CONFIDENCE(0.05,E18,COUNT(K18:AH18)),1))</f>
        <v>± 0.2</v>
      </c>
      <c r="D18" s="20" t="n">
        <f aca="false">MEDIAN(K18:AH18)</f>
        <v>5</v>
      </c>
      <c r="E18" s="13" t="n">
        <f aca="false">STDEV(K18:AH18)</f>
        <v>0.590326052690247</v>
      </c>
      <c r="F18" s="18" t="n">
        <f aca="false">100*COUNTIF($K18:$AH18,1)/COUNT($K18:$AH18)</f>
        <v>0</v>
      </c>
      <c r="G18" s="15" t="n">
        <f aca="false">100*COUNTIF($K18:$AH18,2)/COUNT($K18:$AH18)</f>
        <v>0</v>
      </c>
      <c r="H18" s="15" t="n">
        <f aca="false">100*COUNTIF($K18:$AH18,3)/COUNT($K18:$AH18)</f>
        <v>4.54545454545455</v>
      </c>
      <c r="I18" s="15" t="n">
        <f aca="false">100*COUNTIF($K18:$AH18,4)/COUNT($K18:$AH18)</f>
        <v>31.8181818181818</v>
      </c>
      <c r="J18" s="15" t="n">
        <f aca="false">100*COUNTIF($K18:$AH18,5)/COUNT($K18:$AH18)</f>
        <v>63.6363636363636</v>
      </c>
      <c r="K18" s="3" t="n">
        <v>4</v>
      </c>
      <c r="L18" s="3" t="n">
        <v>5</v>
      </c>
      <c r="M18" s="3" t="n">
        <v>5</v>
      </c>
      <c r="N18" s="3" t="n">
        <v>5</v>
      </c>
      <c r="O18" s="3" t="n">
        <v>5</v>
      </c>
      <c r="P18" s="3" t="n">
        <v>5</v>
      </c>
      <c r="Q18" s="3" t="n">
        <v>4</v>
      </c>
      <c r="R18" s="3" t="n">
        <v>5</v>
      </c>
      <c r="S18" s="3" t="n">
        <v>5</v>
      </c>
      <c r="T18" s="3" t="n">
        <v>4</v>
      </c>
      <c r="U18" s="3" t="n">
        <v>4</v>
      </c>
      <c r="V18" s="3" t="n">
        <v>5</v>
      </c>
      <c r="W18" s="3" t="n">
        <v>5</v>
      </c>
      <c r="X18" s="3" t="n">
        <v>4</v>
      </c>
      <c r="Y18" s="3" t="n">
        <v>5</v>
      </c>
      <c r="Z18" s="3" t="n">
        <v>5</v>
      </c>
      <c r="AA18" s="3" t="n">
        <v>4</v>
      </c>
      <c r="AB18" s="3" t="n">
        <v>4</v>
      </c>
      <c r="AC18" s="3" t="n">
        <v>3</v>
      </c>
      <c r="AD18" s="3" t="n">
        <v>5</v>
      </c>
      <c r="AE18" s="3" t="n">
        <v>5</v>
      </c>
      <c r="AF18" s="3" t="n">
        <v>5</v>
      </c>
    </row>
    <row r="19" customFormat="false" ht="12.75" hidden="false" customHeight="false" outlineLevel="0" collapsed="false">
      <c r="A19" s="9" t="str">
        <f aca="false">'Summary Data'!A19</f>
        <v>Mr. Bigler's flexibility</v>
      </c>
      <c r="B19" s="16" t="n">
        <f aca="false">AVERAGE(K19:AH19)</f>
        <v>4.59090909090909</v>
      </c>
      <c r="C19" s="17" t="str">
        <f aca="false">CONCATENATE("± ",ROUND(CONFIDENCE(0.05,E19,COUNT(K19:AH19)),1))</f>
        <v>± 0.2</v>
      </c>
      <c r="D19" s="20" t="n">
        <f aca="false">MEDIAN(K19:AH19)</f>
        <v>5</v>
      </c>
      <c r="E19" s="13" t="n">
        <f aca="false">STDEV(K19:AH19)</f>
        <v>0.503236279740196</v>
      </c>
      <c r="F19" s="18" t="n">
        <f aca="false">100*COUNTIF($K19:$AH19,1)/COUNT($K19:$AH19)</f>
        <v>0</v>
      </c>
      <c r="G19" s="15" t="n">
        <f aca="false">100*COUNTIF($K19:$AH19,2)/COUNT($K19:$AH19)</f>
        <v>0</v>
      </c>
      <c r="H19" s="15" t="n">
        <f aca="false">100*COUNTIF($K19:$AH19,3)/COUNT($K19:$AH19)</f>
        <v>0</v>
      </c>
      <c r="I19" s="15" t="n">
        <f aca="false">100*COUNTIF($K19:$AH19,4)/COUNT($K19:$AH19)</f>
        <v>40.9090909090909</v>
      </c>
      <c r="J19" s="15" t="n">
        <f aca="false">100*COUNTIF($K19:$AH19,5)/COUNT($K19:$AH19)</f>
        <v>59.0909090909091</v>
      </c>
      <c r="K19" s="3" t="n">
        <v>5</v>
      </c>
      <c r="L19" s="3" t="n">
        <v>4</v>
      </c>
      <c r="M19" s="3" t="n">
        <v>5</v>
      </c>
      <c r="N19" s="3" t="n">
        <v>5</v>
      </c>
      <c r="O19" s="3" t="n">
        <v>5</v>
      </c>
      <c r="P19" s="3" t="n">
        <v>4</v>
      </c>
      <c r="Q19" s="3" t="n">
        <v>4</v>
      </c>
      <c r="R19" s="3" t="n">
        <v>5</v>
      </c>
      <c r="S19" s="3" t="n">
        <v>5</v>
      </c>
      <c r="T19" s="3" t="n">
        <v>4</v>
      </c>
      <c r="U19" s="3" t="n">
        <v>4</v>
      </c>
      <c r="V19" s="3" t="n">
        <v>4</v>
      </c>
      <c r="W19" s="3" t="n">
        <v>5</v>
      </c>
      <c r="X19" s="3" t="n">
        <v>4</v>
      </c>
      <c r="Y19" s="3" t="n">
        <v>5</v>
      </c>
      <c r="Z19" s="3" t="n">
        <v>5</v>
      </c>
      <c r="AA19" s="3" t="n">
        <v>4</v>
      </c>
      <c r="AB19" s="3" t="n">
        <v>5</v>
      </c>
      <c r="AC19" s="3" t="n">
        <v>4</v>
      </c>
      <c r="AD19" s="3" t="n">
        <v>5</v>
      </c>
      <c r="AE19" s="3" t="n">
        <v>5</v>
      </c>
      <c r="AF19" s="3" t="n">
        <v>5</v>
      </c>
    </row>
    <row r="20" customFormat="false" ht="12.75" hidden="false" customHeight="false" outlineLevel="0" collapsed="false">
      <c r="A20" s="9" t="str">
        <f aca="false">'Summary Data'!A20</f>
        <v>Mr. Bigler's fairness</v>
      </c>
      <c r="B20" s="16" t="n">
        <f aca="false">AVERAGE(K20:AH20)</f>
        <v>4.68181818181818</v>
      </c>
      <c r="C20" s="17" t="str">
        <f aca="false">CONCATENATE("± ",ROUND(CONFIDENCE(0.05,E20,COUNT(K20:AH20)),1))</f>
        <v>± 0.2</v>
      </c>
      <c r="D20" s="20" t="n">
        <f aca="false">MEDIAN(K20:AH20)</f>
        <v>5</v>
      </c>
      <c r="E20" s="13" t="n">
        <f aca="false">STDEV(K20:AH20)</f>
        <v>0.476731294622796</v>
      </c>
      <c r="F20" s="18" t="n">
        <f aca="false">100*COUNTIF($K20:$AH20,1)/COUNT($K20:$AH20)</f>
        <v>0</v>
      </c>
      <c r="G20" s="15" t="n">
        <f aca="false">100*COUNTIF($K20:$AH20,2)/COUNT($K20:$AH20)</f>
        <v>0</v>
      </c>
      <c r="H20" s="15" t="n">
        <f aca="false">100*COUNTIF($K20:$AH20,3)/COUNT($K20:$AH20)</f>
        <v>0</v>
      </c>
      <c r="I20" s="15" t="n">
        <f aca="false">100*COUNTIF($K20:$AH20,4)/COUNT($K20:$AH20)</f>
        <v>31.8181818181818</v>
      </c>
      <c r="J20" s="15" t="n">
        <f aca="false">100*COUNTIF($K20:$AH20,5)/COUNT($K20:$AH20)</f>
        <v>68.1818181818182</v>
      </c>
      <c r="K20" s="3" t="n">
        <v>5</v>
      </c>
      <c r="L20" s="3" t="n">
        <v>4</v>
      </c>
      <c r="M20" s="3" t="n">
        <v>5</v>
      </c>
      <c r="N20" s="3" t="n">
        <v>5</v>
      </c>
      <c r="O20" s="3" t="n">
        <v>4</v>
      </c>
      <c r="P20" s="3" t="n">
        <v>5</v>
      </c>
      <c r="Q20" s="3" t="n">
        <v>5</v>
      </c>
      <c r="R20" s="3" t="n">
        <v>5</v>
      </c>
      <c r="S20" s="3" t="n">
        <v>5</v>
      </c>
      <c r="T20" s="3" t="n">
        <v>4</v>
      </c>
      <c r="U20" s="3" t="n">
        <v>4</v>
      </c>
      <c r="V20" s="3" t="n">
        <v>5</v>
      </c>
      <c r="W20" s="3" t="n">
        <v>5</v>
      </c>
      <c r="X20" s="3" t="n">
        <v>4</v>
      </c>
      <c r="Y20" s="3" t="n">
        <v>5</v>
      </c>
      <c r="Z20" s="3" t="n">
        <v>5</v>
      </c>
      <c r="AA20" s="3" t="n">
        <v>5</v>
      </c>
      <c r="AB20" s="3" t="n">
        <v>4</v>
      </c>
      <c r="AC20" s="3" t="n">
        <v>4</v>
      </c>
      <c r="AD20" s="3" t="n">
        <v>5</v>
      </c>
      <c r="AE20" s="3" t="n">
        <v>5</v>
      </c>
      <c r="AF20" s="3" t="n">
        <v>5</v>
      </c>
    </row>
    <row r="21" customFormat="false" ht="12.75" hidden="false" customHeight="false" outlineLevel="0" collapsed="false">
      <c r="A21" s="9" t="str">
        <f aca="false">'Summary Data'!A21</f>
        <v>Mr. Bigler's enthusiasm</v>
      </c>
      <c r="B21" s="16" t="n">
        <f aca="false">AVERAGE(K21:AH21)</f>
        <v>4.90909090909091</v>
      </c>
      <c r="C21" s="17" t="str">
        <f aca="false">CONCATENATE("± ",ROUND(CONFIDENCE(0.05,E21,COUNT(K21:AH21)),1))</f>
        <v>± 0.1</v>
      </c>
      <c r="D21" s="20" t="n">
        <f aca="false">MEDIAN(K21:AH21)</f>
        <v>5</v>
      </c>
      <c r="E21" s="13" t="n">
        <f aca="false">STDEV(K21:AH21)</f>
        <v>0.29424494316825</v>
      </c>
      <c r="F21" s="18" t="n">
        <f aca="false">100*COUNTIF($K21:$AH21,1)/COUNT($K21:$AH21)</f>
        <v>0</v>
      </c>
      <c r="G21" s="15" t="n">
        <f aca="false">100*COUNTIF($K21:$AH21,2)/COUNT($K21:$AH21)</f>
        <v>0</v>
      </c>
      <c r="H21" s="15" t="n">
        <f aca="false">100*COUNTIF($K21:$AH21,3)/COUNT($K21:$AH21)</f>
        <v>0</v>
      </c>
      <c r="I21" s="15" t="n">
        <f aca="false">100*COUNTIF($K21:$AH21,4)/COUNT($K21:$AH21)</f>
        <v>9.09090909090909</v>
      </c>
      <c r="J21" s="15" t="n">
        <f aca="false">100*COUNTIF($K21:$AH21,5)/COUNT($K21:$AH21)</f>
        <v>90.9090909090909</v>
      </c>
      <c r="K21" s="3" t="n">
        <v>5</v>
      </c>
      <c r="L21" s="3" t="n">
        <v>5</v>
      </c>
      <c r="M21" s="3" t="n">
        <v>5</v>
      </c>
      <c r="N21" s="3" t="n">
        <v>5</v>
      </c>
      <c r="O21" s="3" t="n">
        <v>5</v>
      </c>
      <c r="P21" s="3" t="n">
        <v>5</v>
      </c>
      <c r="Q21" s="3" t="n">
        <v>5</v>
      </c>
      <c r="R21" s="3" t="n">
        <v>5</v>
      </c>
      <c r="S21" s="3" t="n">
        <v>5</v>
      </c>
      <c r="T21" s="3" t="n">
        <v>4</v>
      </c>
      <c r="U21" s="3" t="n">
        <v>5</v>
      </c>
      <c r="V21" s="3" t="n">
        <v>5</v>
      </c>
      <c r="W21" s="3" t="n">
        <v>5</v>
      </c>
      <c r="X21" s="3" t="n">
        <v>4</v>
      </c>
      <c r="Y21" s="3" t="n">
        <v>5</v>
      </c>
      <c r="Z21" s="3" t="n">
        <v>5</v>
      </c>
      <c r="AA21" s="3" t="n">
        <v>5</v>
      </c>
      <c r="AB21" s="3" t="n">
        <v>5</v>
      </c>
      <c r="AC21" s="3" t="n">
        <v>5</v>
      </c>
      <c r="AD21" s="3" t="n">
        <v>5</v>
      </c>
      <c r="AE21" s="3" t="n">
        <v>5</v>
      </c>
      <c r="AF21" s="3" t="n">
        <v>5</v>
      </c>
    </row>
    <row r="22" customFormat="false" ht="12.75" hidden="false" customHeight="false" outlineLevel="0" collapsed="false">
      <c r="A22" s="9" t="str">
        <f aca="false">'Summary Data'!A22</f>
        <v>Mr. Bigler contributes to my learning</v>
      </c>
      <c r="B22" s="16" t="n">
        <f aca="false">AVERAGE(K22:AH22)</f>
        <v>4.40909090909091</v>
      </c>
      <c r="C22" s="17" t="str">
        <f aca="false">CONCATENATE("± ",ROUND(CONFIDENCE(0.05,E22,COUNT(K22:AH22)),1))</f>
        <v>± 0.3</v>
      </c>
      <c r="D22" s="20" t="n">
        <f aca="false">MEDIAN(K22:AH22)</f>
        <v>4.5</v>
      </c>
      <c r="E22" s="13" t="n">
        <f aca="false">STDEV(K22:AH22)</f>
        <v>0.666125321334465</v>
      </c>
      <c r="F22" s="18" t="n">
        <f aca="false">100*COUNTIF($K22:$AH22,1)/COUNT($K22:$AH22)</f>
        <v>0</v>
      </c>
      <c r="G22" s="15" t="n">
        <f aca="false">100*COUNTIF($K22:$AH22,2)/COUNT($K22:$AH22)</f>
        <v>0</v>
      </c>
      <c r="H22" s="15" t="n">
        <f aca="false">100*COUNTIF($K22:$AH22,3)/COUNT($K22:$AH22)</f>
        <v>9.09090909090909</v>
      </c>
      <c r="I22" s="15" t="n">
        <f aca="false">100*COUNTIF($K22:$AH22,4)/COUNT($K22:$AH22)</f>
        <v>40.9090909090909</v>
      </c>
      <c r="J22" s="15" t="n">
        <f aca="false">100*COUNTIF($K22:$AH22,5)/COUNT($K22:$AH22)</f>
        <v>50</v>
      </c>
      <c r="K22" s="3" t="n">
        <v>5</v>
      </c>
      <c r="L22" s="3" t="n">
        <v>4</v>
      </c>
      <c r="M22" s="3" t="n">
        <v>5</v>
      </c>
      <c r="N22" s="3" t="n">
        <v>5</v>
      </c>
      <c r="O22" s="3" t="n">
        <v>4</v>
      </c>
      <c r="P22" s="3" t="n">
        <v>4</v>
      </c>
      <c r="Q22" s="3" t="n">
        <v>4</v>
      </c>
      <c r="R22" s="3" t="n">
        <v>5</v>
      </c>
      <c r="S22" s="3" t="n">
        <v>5</v>
      </c>
      <c r="T22" s="3" t="n">
        <v>3</v>
      </c>
      <c r="U22" s="3" t="n">
        <v>4</v>
      </c>
      <c r="V22" s="3" t="n">
        <v>5</v>
      </c>
      <c r="W22" s="3" t="n">
        <v>4</v>
      </c>
      <c r="X22" s="3" t="n">
        <v>4</v>
      </c>
      <c r="Y22" s="3" t="n">
        <v>5</v>
      </c>
      <c r="Z22" s="3" t="n">
        <v>5</v>
      </c>
      <c r="AA22" s="3" t="n">
        <v>4</v>
      </c>
      <c r="AB22" s="3" t="n">
        <v>4</v>
      </c>
      <c r="AC22" s="3" t="n">
        <v>3</v>
      </c>
      <c r="AD22" s="3" t="n">
        <v>5</v>
      </c>
      <c r="AE22" s="3" t="n">
        <v>5</v>
      </c>
      <c r="AF22" s="3" t="n">
        <v>5</v>
      </c>
    </row>
    <row r="23" customFormat="false" ht="12.75" hidden="false" customHeight="false" outlineLevel="0" collapsed="false">
      <c r="A23" s="9" t="str">
        <f aca="false">'Summary Data'!A23</f>
        <v>Mr. Bigler cares about how well I'm doing</v>
      </c>
      <c r="B23" s="16" t="n">
        <f aca="false">AVERAGE(K23:AH23)</f>
        <v>4.54545454545455</v>
      </c>
      <c r="C23" s="17" t="str">
        <f aca="false">CONCATENATE("± ",ROUND(CONFIDENCE(0.05,E23,COUNT(K23:AH23)),1))</f>
        <v>± 0.2</v>
      </c>
      <c r="D23" s="20" t="n">
        <f aca="false">MEDIAN(K23:AH23)</f>
        <v>5</v>
      </c>
      <c r="E23" s="13" t="n">
        <f aca="false">STDEV(K23:AH23)</f>
        <v>0.595800600015102</v>
      </c>
      <c r="F23" s="18" t="n">
        <f aca="false">100*COUNTIF($K23:$AH23,1)/COUNT($K23:$AH23)</f>
        <v>0</v>
      </c>
      <c r="G23" s="15" t="n">
        <f aca="false">100*COUNTIF($K23:$AH23,2)/COUNT($K23:$AH23)</f>
        <v>0</v>
      </c>
      <c r="H23" s="15" t="n">
        <f aca="false">100*COUNTIF($K23:$AH23,3)/COUNT($K23:$AH23)</f>
        <v>4.54545454545455</v>
      </c>
      <c r="I23" s="15" t="n">
        <f aca="false">100*COUNTIF($K23:$AH23,4)/COUNT($K23:$AH23)</f>
        <v>36.3636363636364</v>
      </c>
      <c r="J23" s="15" t="n">
        <f aca="false">100*COUNTIF($K23:$AH23,5)/COUNT($K23:$AH23)</f>
        <v>59.0909090909091</v>
      </c>
      <c r="K23" s="3" t="n">
        <v>4</v>
      </c>
      <c r="L23" s="3" t="n">
        <v>4</v>
      </c>
      <c r="M23" s="3" t="n">
        <v>5</v>
      </c>
      <c r="N23" s="3" t="n">
        <v>5</v>
      </c>
      <c r="O23" s="3" t="n">
        <v>4</v>
      </c>
      <c r="P23" s="3" t="n">
        <v>4</v>
      </c>
      <c r="Q23" s="3" t="n">
        <v>5</v>
      </c>
      <c r="R23" s="3" t="n">
        <v>5</v>
      </c>
      <c r="S23" s="3" t="n">
        <v>5</v>
      </c>
      <c r="T23" s="3" t="n">
        <v>4</v>
      </c>
      <c r="U23" s="3" t="n">
        <v>4</v>
      </c>
      <c r="V23" s="3" t="n">
        <v>5</v>
      </c>
      <c r="W23" s="3" t="n">
        <v>5</v>
      </c>
      <c r="X23" s="3" t="n">
        <v>4</v>
      </c>
      <c r="Y23" s="3" t="n">
        <v>5</v>
      </c>
      <c r="Z23" s="3" t="n">
        <v>5</v>
      </c>
      <c r="AA23" s="3" t="n">
        <v>5</v>
      </c>
      <c r="AB23" s="3" t="n">
        <v>4</v>
      </c>
      <c r="AC23" s="3" t="n">
        <v>3</v>
      </c>
      <c r="AD23" s="3" t="n">
        <v>5</v>
      </c>
      <c r="AE23" s="3" t="n">
        <v>5</v>
      </c>
      <c r="AF23" s="3" t="n">
        <v>5</v>
      </c>
    </row>
  </sheetData>
  <mergeCells count="1">
    <mergeCell ref="B1:C1"/>
  </mergeCells>
  <conditionalFormatting sqref="F2:G23">
    <cfRule type="expression" priority="2" aboveAverage="0" equalAverage="0" bottom="0" percent="0" rank="0" text="" dxfId="30">
      <formula>IF(AND(MOD(ROW()-ROWS($A$1:$A$2),6)&lt;3,$F2+$G2&gt;=50),1)</formula>
    </cfRule>
    <cfRule type="expression" priority="3" aboveAverage="0" equalAverage="0" bottom="0" percent="0" rank="0" text="" dxfId="31">
      <formula>IF(MOD(ROW()-ROWS($A$1:$A$2),6)&lt;3,1)</formula>
    </cfRule>
    <cfRule type="expression" priority="4" aboveAverage="0" equalAverage="0" bottom="0" percent="0" rank="0" text="" dxfId="32">
      <formula>IF($F2+$G2&gt;=50,1)</formula>
    </cfRule>
  </conditionalFormatting>
  <conditionalFormatting sqref="H2:J23 A2:A23 E2:E23 C2:C23">
    <cfRule type="expression" priority="5" aboveAverage="0" equalAverage="0" bottom="0" percent="0" rank="0" text="" dxfId="33">
      <formula>IF(MOD(ROW()-ROWS($A$1:$A$2),6)&lt;3,1)</formula>
    </cfRule>
  </conditionalFormatting>
  <conditionalFormatting sqref="K2:AH23">
    <cfRule type="expression" priority="6" aboveAverage="0" equalAverage="0" bottom="0" percent="0" rank="0" text="" dxfId="34">
      <formula>IF(AND(MOD(ROW()-ROWS($A$1:$A$2),6)&lt;3,K2=1),1)</formula>
    </cfRule>
    <cfRule type="expression" priority="7" aboveAverage="0" equalAverage="0" bottom="0" percent="0" rank="0" text="" dxfId="35">
      <formula>IF(MOD(ROW()-ROWS($A$1:$A$2),6)&lt;3,1)</formula>
    </cfRule>
    <cfRule type="cellIs" priority="8" operator="equal" aboveAverage="0" equalAverage="0" bottom="0" percent="0" rank="0" text="" dxfId="36">
      <formula>1</formula>
    </cfRule>
  </conditionalFormatting>
  <conditionalFormatting sqref="B2:B23 D2:D23">
    <cfRule type="expression" priority="9" aboveAverage="0" equalAverage="0" bottom="0" percent="0" rank="0" text="" dxfId="37">
      <formula>IF(AND(MOD(ROW()-ROWS($A$1:$A$2),6)&lt;3,B2&lt;3),1)</formula>
    </cfRule>
    <cfRule type="expression" priority="10" aboveAverage="0" equalAverage="0" bottom="0" percent="0" rank="0" text="" dxfId="38">
      <formula>IF(MOD(ROW()-ROWS($A$1:$A$2),6)&lt;3,1)</formula>
    </cfRule>
    <cfRule type="cellIs" priority="11" operator="lessThan" aboveAverage="0" equalAverage="0" bottom="0" percent="0" rank="0" text="" dxfId="39">
      <formula>3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CFeedback Submitted on January 5,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r. Bigler&amp;C&amp;18Student Feedback&amp;R&amp;14&amp;A</oddHeader>
    <oddFooter>&amp;CData Submitted November 200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" width="3.56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true" outlineLevel="0" max="5" min="5" style="0" width="7.7"/>
    <col collapsed="false" customWidth="true" hidden="false" outlineLevel="0" max="10" min="6" style="0" width="5.71"/>
  </cols>
  <sheetData>
    <row r="1" customFormat="false" ht="25.5" hidden="false" customHeight="true" outlineLevel="0" collapsed="false">
      <c r="A1" s="4" t="s">
        <v>0</v>
      </c>
      <c r="B1" s="21" t="s">
        <v>9</v>
      </c>
      <c r="C1" s="21"/>
      <c r="D1" s="5" t="s">
        <v>10</v>
      </c>
      <c r="E1" s="6" t="s">
        <v>11</v>
      </c>
      <c r="F1" s="22" t="s">
        <v>4</v>
      </c>
      <c r="G1" s="6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23" t="s">
        <v>12</v>
      </c>
      <c r="B2" s="24" t="n">
        <f aca="false">AVERAGE('A block Data'!K2:AH2,'C block Data'!K2:AH2,'E block Data'!K2:AH2,'ID block Data'!K2:AH2)</f>
        <v>3.859375</v>
      </c>
      <c r="C2" s="25" t="str">
        <f aca="false">CONCATENATE("± ",ROUND(CONFIDENCE(0.05,E2,COUNT('A block Data'!K2:AH2,'C block Data'!K2:AH2,'E block Data'!K2:AH2,'ID block Data'!K2:AH2)),1))</f>
        <v>± 0.2</v>
      </c>
      <c r="D2" s="20" t="n">
        <f aca="false">MEDIAN('A block Data'!K2:AH2,'C block Data'!K2:AH2,'E block Data'!K2:AH2,'ID block Data'!K2:AH2)</f>
        <v>4</v>
      </c>
      <c r="E2" s="13" t="n">
        <f aca="false">STDEV('A block Data'!K2:AH2,'C block Data'!K2:AH2,'E block Data'!K2:AH2)</f>
        <v>0.730932613502775</v>
      </c>
      <c r="F2" s="14" t="n">
        <f aca="false">100*(COUNTIF('A block Data'!$K2:$AH2,1)+COUNTIF('C block Data'!$K2:$AH2,1)+COUNTIF('E block Data'!$K2:$AH2,1)++COUNTIF('ID block Data'!$K2:$AH2,1))/(COUNT('A block Data'!$K2:$AH2)+COUNT('C block Data'!$K2:$AH2)+COUNT('E block Data'!$K2:$AH2)+COUNT('ID block Data'!$K2:$AH2))</f>
        <v>0</v>
      </c>
      <c r="G2" s="26" t="n">
        <f aca="false">100*(COUNTIF('A block Data'!$K2:$AH2,2)+COUNTIF('C block Data'!$K2:$AH2,2)+COUNTIF('E block Data'!$K2:$AH2,2)+COUNTIF('ID block Data'!$K2:$AH2,2))/(COUNT('A block Data'!$K2:$AH2)+COUNT('C block Data'!$K2:$AH2)+COUNT('E block Data'!$K2:$AH2)+COUNT('ID block Data'!$K2:$AH2))</f>
        <v>3.125</v>
      </c>
      <c r="H2" s="26" t="n">
        <f aca="false">100*(COUNTIF('A block Data'!$K2:$AH2,3)+COUNTIF('C block Data'!$K2:$AH2,3)+COUNTIF('E block Data'!$K2:$AH2,3)+COUNTIF('ID block Data'!$K2:$AH2,3))/(COUNT('A block Data'!$K2:$AH2)+COUNT('C block Data'!$K2:$AH2)+COUNT('E block Data'!$K2:$AH2)+COUNT('ID block Data'!$K2:$AH2))</f>
        <v>26.5625</v>
      </c>
      <c r="I2" s="26" t="n">
        <f aca="false">100*(COUNTIF('A block Data'!$K2:$AH2,4)+COUNTIF('C block Data'!$K2:$AH2,4)+COUNTIF('E block Data'!$K2:$AH2,4)+COUNTIF('ID block Data'!$K2:$AH2,4))/(COUNT('A block Data'!$K2:$AH2)+COUNT('C block Data'!$K2:$AH2)+COUNT('E block Data'!$K2:$AH2)+COUNT('ID block Data'!$K2:$AH2))</f>
        <v>51.5625</v>
      </c>
      <c r="J2" s="26" t="n">
        <f aca="false">100*(COUNTIF('A block Data'!$K2:$AH2,5)+COUNTIF('C block Data'!$K2:$AH2,5)+COUNTIF('E block Data'!$K2:$AH2,5)+COUNTIF('ID block Data'!$K2:$AH2,5))/(COUNT('A block Data'!$K2:$AH2)+COUNT('C block Data'!$K2:$AH2)+COUNT('E block Data'!$K2:$AH2)+COUNT('ID block Data'!$K2:$AH2))</f>
        <v>18.75</v>
      </c>
    </row>
    <row r="3" customFormat="false" ht="12.75" hidden="false" customHeight="false" outlineLevel="0" collapsed="false">
      <c r="A3" s="23" t="s">
        <v>13</v>
      </c>
      <c r="B3" s="24" t="n">
        <f aca="false">AVERAGE('A block Data'!K3:AH3,'C block Data'!K3:AH3,'E block Data'!K3:AH3,'ID block Data'!K3:AH3)</f>
        <v>3.92307692307692</v>
      </c>
      <c r="C3" s="25" t="str">
        <f aca="false">CONCATENATE("± ",ROUND(CONFIDENCE(0.05,E3,COUNT('A block Data'!K3:AH3,'C block Data'!K3:AH3,'E block Data'!K3:AH3,'ID block Data'!K3:AH3)),1))</f>
        <v>± 0.2</v>
      </c>
      <c r="D3" s="20" t="n">
        <f aca="false">MEDIAN('A block Data'!K3:AH3,'C block Data'!K3:AH3,'E block Data'!K3:AH3,'ID block Data'!K3:AH3)</f>
        <v>4</v>
      </c>
      <c r="E3" s="13" t="n">
        <f aca="false">STDEV('A block Data'!K3:AH3,'C block Data'!K3:AH3,'E block Data'!K3:AH3)</f>
        <v>0.801438352589335</v>
      </c>
      <c r="F3" s="18" t="n">
        <f aca="false">100*(COUNTIF('A block Data'!$K3:$AH3,1)+COUNTIF('C block Data'!$K3:$AH3,1)+COUNTIF('E block Data'!$K3:$AH3,1)++COUNTIF('ID block Data'!$K3:$AH3,1))/(COUNT('A block Data'!$K3:$AH3)+COUNT('C block Data'!$K3:$AH3)+COUNT('E block Data'!$K3:$AH3)+COUNT('ID block Data'!$K3:$AH3))</f>
        <v>0</v>
      </c>
      <c r="G3" s="15" t="n">
        <f aca="false">100*(COUNTIF('A block Data'!$K3:$AH3,2)+COUNTIF('C block Data'!$K3:$AH3,2)+COUNTIF('E block Data'!$K3:$AH3,2)+COUNTIF('ID block Data'!$K3:$AH3,2))/(COUNT('A block Data'!$K3:$AH3)+COUNT('C block Data'!$K3:$AH3)+COUNT('E block Data'!$K3:$AH3)+COUNT('ID block Data'!$K3:$AH3))</f>
        <v>3.07692307692308</v>
      </c>
      <c r="H3" s="15" t="n">
        <f aca="false">100*(COUNTIF('A block Data'!$K3:$AH3,3)+COUNTIF('C block Data'!$K3:$AH3,3)+COUNTIF('E block Data'!$K3:$AH3,3)+COUNTIF('ID block Data'!$K3:$AH3,3))/(COUNT('A block Data'!$K3:$AH3)+COUNT('C block Data'!$K3:$AH3)+COUNT('E block Data'!$K3:$AH3)+COUNT('ID block Data'!$K3:$AH3))</f>
        <v>24.6153846153846</v>
      </c>
      <c r="I3" s="15" t="n">
        <f aca="false">100*(COUNTIF('A block Data'!$K3:$AH3,4)+COUNTIF('C block Data'!$K3:$AH3,4)+COUNTIF('E block Data'!$K3:$AH3,4)+COUNTIF('ID block Data'!$K3:$AH3,4))/(COUNT('A block Data'!$K3:$AH3)+COUNT('C block Data'!$K3:$AH3)+COUNT('E block Data'!$K3:$AH3)+COUNT('ID block Data'!$K3:$AH3))</f>
        <v>49.2307692307692</v>
      </c>
      <c r="J3" s="15" t="n">
        <f aca="false">100*(COUNTIF('A block Data'!$K3:$AH3,5)+COUNTIF('C block Data'!$K3:$AH3,5)+COUNTIF('E block Data'!$K3:$AH3,5)+COUNTIF('ID block Data'!$K3:$AH3,5))/(COUNT('A block Data'!$K3:$AH3)+COUNT('C block Data'!$K3:$AH3)+COUNT('E block Data'!$K3:$AH3)+COUNT('ID block Data'!$K3:$AH3))</f>
        <v>23.0769230769231</v>
      </c>
    </row>
    <row r="4" customFormat="false" ht="12.75" hidden="false" customHeight="false" outlineLevel="0" collapsed="false">
      <c r="A4" s="23" t="s">
        <v>14</v>
      </c>
      <c r="B4" s="24" t="n">
        <f aca="false">AVERAGE('A block Data'!K4:AH4,'C block Data'!K4:AH4,'E block Data'!K4:AH4,'ID block Data'!K4:AH4)</f>
        <v>3.828125</v>
      </c>
      <c r="C4" s="25" t="str">
        <f aca="false">CONCATENATE("± ",ROUND(CONFIDENCE(0.05,E4,COUNT('A block Data'!K4:AH4,'C block Data'!K4:AH4,'E block Data'!K4:AH4,'ID block Data'!K4:AH4)),1))</f>
        <v>± 0.2</v>
      </c>
      <c r="D4" s="20" t="n">
        <f aca="false">MEDIAN('A block Data'!K4:AH4,'C block Data'!K4:AH4,'E block Data'!K4:AH4,'ID block Data'!K4:AH4)</f>
        <v>4</v>
      </c>
      <c r="E4" s="13" t="n">
        <f aca="false">STDEV('A block Data'!K4:AH4,'C block Data'!K4:AH4,'E block Data'!K4:AH4)</f>
        <v>0.888588912099703</v>
      </c>
      <c r="F4" s="18" t="n">
        <f aca="false">100*(COUNTIF('A block Data'!$K4:$AH4,1)+COUNTIF('C block Data'!$K4:$AH4,1)+COUNTIF('E block Data'!$K4:$AH4,1)++COUNTIF('ID block Data'!$K4:$AH4,1))/(COUNT('A block Data'!$K4:$AH4)+COUNT('C block Data'!$K4:$AH4)+COUNT('E block Data'!$K4:$AH4)+COUNT('ID block Data'!$K4:$AH4))</f>
        <v>0</v>
      </c>
      <c r="G4" s="15" t="n">
        <f aca="false">100*(COUNTIF('A block Data'!$K4:$AH4,2)+COUNTIF('C block Data'!$K4:$AH4,2)+COUNTIF('E block Data'!$K4:$AH4,2)+COUNTIF('ID block Data'!$K4:$AH4,2))/(COUNT('A block Data'!$K4:$AH4)+COUNT('C block Data'!$K4:$AH4)+COUNT('E block Data'!$K4:$AH4)+COUNT('ID block Data'!$K4:$AH4))</f>
        <v>4.6875</v>
      </c>
      <c r="H4" s="15" t="n">
        <f aca="false">100*(COUNTIF('A block Data'!$K4:$AH4,3)+COUNTIF('C block Data'!$K4:$AH4,3)+COUNTIF('E block Data'!$K4:$AH4,3)+COUNTIF('ID block Data'!$K4:$AH4,3))/(COUNT('A block Data'!$K4:$AH4)+COUNT('C block Data'!$K4:$AH4)+COUNT('E block Data'!$K4:$AH4)+COUNT('ID block Data'!$K4:$AH4))</f>
        <v>31.25</v>
      </c>
      <c r="I4" s="15" t="n">
        <f aca="false">100*(COUNTIF('A block Data'!$K4:$AH4,4)+COUNTIF('C block Data'!$K4:$AH4,4)+COUNTIF('E block Data'!$K4:$AH4,4)+COUNTIF('ID block Data'!$K4:$AH4,4))/(COUNT('A block Data'!$K4:$AH4)+COUNT('C block Data'!$K4:$AH4)+COUNT('E block Data'!$K4:$AH4)+COUNT('ID block Data'!$K4:$AH4))</f>
        <v>40.625</v>
      </c>
      <c r="J4" s="15" t="n">
        <f aca="false">100*(COUNTIF('A block Data'!$K4:$AH4,5)+COUNTIF('C block Data'!$K4:$AH4,5)+COUNTIF('E block Data'!$K4:$AH4,5)+COUNTIF('ID block Data'!$K4:$AH4,5))/(COUNT('A block Data'!$K4:$AH4)+COUNT('C block Data'!$K4:$AH4)+COUNT('E block Data'!$K4:$AH4)+COUNT('ID block Data'!$K4:$AH4))</f>
        <v>23.4375</v>
      </c>
    </row>
    <row r="5" customFormat="false" ht="12.75" hidden="false" customHeight="false" outlineLevel="0" collapsed="false">
      <c r="A5" s="23" t="s">
        <v>15</v>
      </c>
      <c r="B5" s="24" t="n">
        <f aca="false">AVERAGE('A block Data'!K5:AH5,'C block Data'!K5:AH5,'E block Data'!K5:AH5,'ID block Data'!K5:AH5)</f>
        <v>3.93846153846154</v>
      </c>
      <c r="C5" s="25" t="str">
        <f aca="false">CONCATENATE("± ",ROUND(CONFIDENCE(0.05,E5,COUNT('A block Data'!K5:AH5,'C block Data'!K5:AH5,'E block Data'!K5:AH5,'ID block Data'!K5:AH5)),1))</f>
        <v>± 0.2</v>
      </c>
      <c r="D5" s="20" t="n">
        <f aca="false">MEDIAN('A block Data'!K5:AH5,'C block Data'!K5:AH5,'E block Data'!K5:AH5,'ID block Data'!K5:AH5)</f>
        <v>4</v>
      </c>
      <c r="E5" s="13" t="n">
        <f aca="false">STDEV('A block Data'!K5:AH5,'C block Data'!K5:AH5,'E block Data'!K5:AH5)</f>
        <v>0.75446254513026</v>
      </c>
      <c r="F5" s="18" t="n">
        <f aca="false">100*(COUNTIF('A block Data'!$K5:$AH5,1)+COUNTIF('C block Data'!$K5:$AH5,1)+COUNTIF('E block Data'!$K5:$AH5,1)++COUNTIF('ID block Data'!$K5:$AH5,1))/(COUNT('A block Data'!$K5:$AH5)+COUNT('C block Data'!$K5:$AH5)+COUNT('E block Data'!$K5:$AH5)+COUNT('ID block Data'!$K5:$AH5))</f>
        <v>0</v>
      </c>
      <c r="G5" s="15" t="n">
        <f aca="false">100*(COUNTIF('A block Data'!$K5:$AH5,2)+COUNTIF('C block Data'!$K5:$AH5,2)+COUNTIF('E block Data'!$K5:$AH5,2)+COUNTIF('ID block Data'!$K5:$AH5,2))/(COUNT('A block Data'!$K5:$AH5)+COUNT('C block Data'!$K5:$AH5)+COUNT('E block Data'!$K5:$AH5)+COUNT('ID block Data'!$K5:$AH5))</f>
        <v>4.61538461538462</v>
      </c>
      <c r="H5" s="15" t="n">
        <f aca="false">100*(COUNTIF('A block Data'!$K5:$AH5,3)+COUNTIF('C block Data'!$K5:$AH5,3)+COUNTIF('E block Data'!$K5:$AH5,3)+COUNTIF('ID block Data'!$K5:$AH5,3))/(COUNT('A block Data'!$K5:$AH5)+COUNT('C block Data'!$K5:$AH5)+COUNT('E block Data'!$K5:$AH5)+COUNT('ID block Data'!$K5:$AH5))</f>
        <v>18.4615384615385</v>
      </c>
      <c r="I5" s="15" t="n">
        <f aca="false">100*(COUNTIF('A block Data'!$K5:$AH5,4)+COUNTIF('C block Data'!$K5:$AH5,4)+COUNTIF('E block Data'!$K5:$AH5,4)+COUNTIF('ID block Data'!$K5:$AH5,4))/(COUNT('A block Data'!$K5:$AH5)+COUNT('C block Data'!$K5:$AH5)+COUNT('E block Data'!$K5:$AH5)+COUNT('ID block Data'!$K5:$AH5))</f>
        <v>55.3846153846154</v>
      </c>
      <c r="J5" s="15" t="n">
        <f aca="false">100*(COUNTIF('A block Data'!$K5:$AH5,5)+COUNTIF('C block Data'!$K5:$AH5,5)+COUNTIF('E block Data'!$K5:$AH5,5)+COUNTIF('ID block Data'!$K5:$AH5,5))/(COUNT('A block Data'!$K5:$AH5)+COUNT('C block Data'!$K5:$AH5)+COUNT('E block Data'!$K5:$AH5)+COUNT('ID block Data'!$K5:$AH5))</f>
        <v>21.5384615384615</v>
      </c>
    </row>
    <row r="6" customFormat="false" ht="12.75" hidden="false" customHeight="false" outlineLevel="0" collapsed="false">
      <c r="A6" s="23" t="s">
        <v>16</v>
      </c>
      <c r="B6" s="24" t="n">
        <f aca="false">AVERAGE('A block Data'!K6:AH6,'C block Data'!K6:AH6,'E block Data'!K6:AH6,'ID block Data'!K6:AH6)</f>
        <v>4.38461538461539</v>
      </c>
      <c r="C6" s="25" t="str">
        <f aca="false">CONCATENATE("± ",ROUND(CONFIDENCE(0.05,E6,COUNT('A block Data'!K6:AH6,'C block Data'!K6:AH6,'E block Data'!K6:AH6,'ID block Data'!K6:AH6)),1))</f>
        <v>± 0.2</v>
      </c>
      <c r="D6" s="20" t="n">
        <f aca="false">MEDIAN('A block Data'!K6:AH6,'C block Data'!K6:AH6,'E block Data'!K6:AH6,'ID block Data'!K6:AH6)</f>
        <v>5</v>
      </c>
      <c r="E6" s="13" t="n">
        <f aca="false">STDEV('A block Data'!K6:AH6,'C block Data'!K6:AH6,'E block Data'!K6:AH6)</f>
        <v>0.860090906627517</v>
      </c>
      <c r="F6" s="18" t="n">
        <f aca="false">100*(COUNTIF('A block Data'!$K6:$AH6,1)+COUNTIF('C block Data'!$K6:$AH6,1)+COUNTIF('E block Data'!$K6:$AH6,1)++COUNTIF('ID block Data'!$K6:$AH6,1))/(COUNT('A block Data'!$K6:$AH6)+COUNT('C block Data'!$K6:$AH6)+COUNT('E block Data'!$K6:$AH6)+COUNT('ID block Data'!$K6:$AH6))</f>
        <v>0</v>
      </c>
      <c r="G6" s="15" t="n">
        <f aca="false">100*(COUNTIF('A block Data'!$K6:$AH6,2)+COUNTIF('C block Data'!$K6:$AH6,2)+COUNTIF('E block Data'!$K6:$AH6,2)+COUNTIF('ID block Data'!$K6:$AH6,2))/(COUNT('A block Data'!$K6:$AH6)+COUNT('C block Data'!$K6:$AH6)+COUNT('E block Data'!$K6:$AH6)+COUNT('ID block Data'!$K6:$AH6))</f>
        <v>1.53846153846154</v>
      </c>
      <c r="H6" s="15" t="n">
        <f aca="false">100*(COUNTIF('A block Data'!$K6:$AH6,3)+COUNTIF('C block Data'!$K6:$AH6,3)+COUNTIF('E block Data'!$K6:$AH6,3)+COUNTIF('ID block Data'!$K6:$AH6,3))/(COUNT('A block Data'!$K6:$AH6)+COUNT('C block Data'!$K6:$AH6)+COUNT('E block Data'!$K6:$AH6)+COUNT('ID block Data'!$K6:$AH6))</f>
        <v>13.8461538461538</v>
      </c>
      <c r="I6" s="15" t="n">
        <f aca="false">100*(COUNTIF('A block Data'!$K6:$AH6,4)+COUNTIF('C block Data'!$K6:$AH6,4)+COUNTIF('E block Data'!$K6:$AH6,4)+COUNTIF('ID block Data'!$K6:$AH6,4))/(COUNT('A block Data'!$K6:$AH6)+COUNT('C block Data'!$K6:$AH6)+COUNT('E block Data'!$K6:$AH6)+COUNT('ID block Data'!$K6:$AH6))</f>
        <v>29.2307692307692</v>
      </c>
      <c r="J6" s="15" t="n">
        <f aca="false">100*(COUNTIF('A block Data'!$K6:$AH6,5)+COUNTIF('C block Data'!$K6:$AH6,5)+COUNTIF('E block Data'!$K6:$AH6,5)+COUNTIF('ID block Data'!$K6:$AH6,5))/(COUNT('A block Data'!$K6:$AH6)+COUNT('C block Data'!$K6:$AH6)+COUNT('E block Data'!$K6:$AH6)+COUNT('ID block Data'!$K6:$AH6))</f>
        <v>55.3846153846154</v>
      </c>
    </row>
    <row r="7" customFormat="false" ht="12.75" hidden="false" customHeight="false" outlineLevel="0" collapsed="false">
      <c r="A7" s="23" t="s">
        <v>17</v>
      </c>
      <c r="B7" s="24" t="n">
        <f aca="false">AVERAGE('A block Data'!K7:AH7,'C block Data'!K7:AH7,'E block Data'!K7:AH7,'ID block Data'!K7:AH7)</f>
        <v>4.4</v>
      </c>
      <c r="C7" s="25" t="str">
        <f aca="false">CONCATENATE("± ",ROUND(CONFIDENCE(0.05,E7,COUNT('A block Data'!K7:AH7,'C block Data'!K7:AH7,'E block Data'!K7:AH7,'ID block Data'!K7:AH7)),1))</f>
        <v>± 0.2</v>
      </c>
      <c r="D7" s="20" t="n">
        <f aca="false">MEDIAN('A block Data'!K7:AH7,'C block Data'!K7:AH7,'E block Data'!K7:AH7,'ID block Data'!K7:AH7)</f>
        <v>5</v>
      </c>
      <c r="E7" s="13" t="n">
        <f aca="false">STDEV('A block Data'!K7:AH7,'C block Data'!K7:AH7,'E block Data'!K7:AH7)</f>
        <v>0.795891999774179</v>
      </c>
      <c r="F7" s="18" t="n">
        <f aca="false">100*(COUNTIF('A block Data'!$K7:$AH7,1)+COUNTIF('C block Data'!$K7:$AH7,1)+COUNTIF('E block Data'!$K7:$AH7,1)++COUNTIF('ID block Data'!$K7:$AH7,1))/(COUNT('A block Data'!$K7:$AH7)+COUNT('C block Data'!$K7:$AH7)+COUNT('E block Data'!$K7:$AH7)+COUNT('ID block Data'!$K7:$AH7))</f>
        <v>1.53846153846154</v>
      </c>
      <c r="G7" s="15" t="n">
        <f aca="false">100*(COUNTIF('A block Data'!$K7:$AH7,2)+COUNTIF('C block Data'!$K7:$AH7,2)+COUNTIF('E block Data'!$K7:$AH7,2)+COUNTIF('ID block Data'!$K7:$AH7,2))/(COUNT('A block Data'!$K7:$AH7)+COUNT('C block Data'!$K7:$AH7)+COUNT('E block Data'!$K7:$AH7)+COUNT('ID block Data'!$K7:$AH7))</f>
        <v>0</v>
      </c>
      <c r="H7" s="15" t="n">
        <f aca="false">100*(COUNTIF('A block Data'!$K7:$AH7,3)+COUNTIF('C block Data'!$K7:$AH7,3)+COUNTIF('E block Data'!$K7:$AH7,3)+COUNTIF('ID block Data'!$K7:$AH7,3))/(COUNT('A block Data'!$K7:$AH7)+COUNT('C block Data'!$K7:$AH7)+COUNT('E block Data'!$K7:$AH7)+COUNT('ID block Data'!$K7:$AH7))</f>
        <v>7.69230769230769</v>
      </c>
      <c r="I7" s="15" t="n">
        <f aca="false">100*(COUNTIF('A block Data'!$K7:$AH7,4)+COUNTIF('C block Data'!$K7:$AH7,4)+COUNTIF('E block Data'!$K7:$AH7,4)+COUNTIF('ID block Data'!$K7:$AH7,4))/(COUNT('A block Data'!$K7:$AH7)+COUNT('C block Data'!$K7:$AH7)+COUNT('E block Data'!$K7:$AH7)+COUNT('ID block Data'!$K7:$AH7))</f>
        <v>38.4615384615385</v>
      </c>
      <c r="J7" s="15" t="n">
        <f aca="false">100*(COUNTIF('A block Data'!$K7:$AH7,5)+COUNTIF('C block Data'!$K7:$AH7,5)+COUNTIF('E block Data'!$K7:$AH7,5)+COUNTIF('ID block Data'!$K7:$AH7,5))/(COUNT('A block Data'!$K7:$AH7)+COUNT('C block Data'!$K7:$AH7)+COUNT('E block Data'!$K7:$AH7)+COUNT('ID block Data'!$K7:$AH7))</f>
        <v>52.3076923076923</v>
      </c>
    </row>
    <row r="8" customFormat="false" ht="12.75" hidden="false" customHeight="false" outlineLevel="0" collapsed="false">
      <c r="A8" s="23" t="s">
        <v>18</v>
      </c>
      <c r="B8" s="24" t="n">
        <f aca="false">AVERAGE('A block Data'!K8:AH8,'C block Data'!K8:AH8,'E block Data'!K8:AH8,'ID block Data'!K8:AH8)</f>
        <v>3.63076923076923</v>
      </c>
      <c r="C8" s="25" t="str">
        <f aca="false">CONCATENATE("± ",ROUND(CONFIDENCE(0.05,E8,COUNT('A block Data'!K8:AH8,'C block Data'!K8:AH8,'E block Data'!K8:AH8,'ID block Data'!K8:AH8)),1))</f>
        <v>± 0.2</v>
      </c>
      <c r="D8" s="20" t="n">
        <f aca="false">MEDIAN('A block Data'!K8:AH8,'C block Data'!K8:AH8,'E block Data'!K8:AH8,'ID block Data'!K8:AH8)</f>
        <v>4</v>
      </c>
      <c r="E8" s="13" t="n">
        <f aca="false">STDEV('A block Data'!K8:AH8,'C block Data'!K8:AH8,'E block Data'!K8:AH8)</f>
        <v>0.870966418852386</v>
      </c>
      <c r="F8" s="18" t="n">
        <f aca="false">100*(COUNTIF('A block Data'!$K8:$AH8,1)+COUNTIF('C block Data'!$K8:$AH8,1)+COUNTIF('E block Data'!$K8:$AH8,1)++COUNTIF('ID block Data'!$K8:$AH8,1))/(COUNT('A block Data'!$K8:$AH8)+COUNT('C block Data'!$K8:$AH8)+COUNT('E block Data'!$K8:$AH8)+COUNT('ID block Data'!$K8:$AH8))</f>
        <v>0</v>
      </c>
      <c r="G8" s="15" t="n">
        <f aca="false">100*(COUNTIF('A block Data'!$K8:$AH8,2)+COUNTIF('C block Data'!$K8:$AH8,2)+COUNTIF('E block Data'!$K8:$AH8,2)+COUNTIF('ID block Data'!$K8:$AH8,2))/(COUNT('A block Data'!$K8:$AH8)+COUNT('C block Data'!$K8:$AH8)+COUNT('E block Data'!$K8:$AH8)+COUNT('ID block Data'!$K8:$AH8))</f>
        <v>4.61538461538462</v>
      </c>
      <c r="H8" s="15" t="n">
        <f aca="false">100*(COUNTIF('A block Data'!$K8:$AH8,3)+COUNTIF('C block Data'!$K8:$AH8,3)+COUNTIF('E block Data'!$K8:$AH8,3)+COUNTIF('ID block Data'!$K8:$AH8,3))/(COUNT('A block Data'!$K8:$AH8)+COUNT('C block Data'!$K8:$AH8)+COUNT('E block Data'!$K8:$AH8)+COUNT('ID block Data'!$K8:$AH8))</f>
        <v>44.6153846153846</v>
      </c>
      <c r="I8" s="15" t="n">
        <f aca="false">100*(COUNTIF('A block Data'!$K8:$AH8,4)+COUNTIF('C block Data'!$K8:$AH8,4)+COUNTIF('E block Data'!$K8:$AH8,4)+COUNTIF('ID block Data'!$K8:$AH8,4))/(COUNT('A block Data'!$K8:$AH8)+COUNT('C block Data'!$K8:$AH8)+COUNT('E block Data'!$K8:$AH8)+COUNT('ID block Data'!$K8:$AH8))</f>
        <v>33.8461538461539</v>
      </c>
      <c r="J8" s="15" t="n">
        <f aca="false">100*(COUNTIF('A block Data'!$K8:$AH8,5)+COUNTIF('C block Data'!$K8:$AH8,5)+COUNTIF('E block Data'!$K8:$AH8,5)+COUNTIF('ID block Data'!$K8:$AH8,5))/(COUNT('A block Data'!$K8:$AH8)+COUNT('C block Data'!$K8:$AH8)+COUNT('E block Data'!$K8:$AH8)+COUNT('ID block Data'!$K8:$AH8))</f>
        <v>16.9230769230769</v>
      </c>
    </row>
    <row r="9" customFormat="false" ht="12.75" hidden="false" customHeight="false" outlineLevel="0" collapsed="false">
      <c r="A9" s="23" t="s">
        <v>19</v>
      </c>
      <c r="B9" s="24" t="n">
        <f aca="false">AVERAGE('A block Data'!K9:AH9,'C block Data'!K9:AH9,'E block Data'!K9:AH9,'ID block Data'!K9:AH9)</f>
        <v>4.46153846153846</v>
      </c>
      <c r="C9" s="25" t="str">
        <f aca="false">CONCATENATE("± ",ROUND(CONFIDENCE(0.05,E9,COUNT('A block Data'!K9:AH9,'C block Data'!K9:AH9,'E block Data'!K9:AH9,'ID block Data'!K9:AH9)),1))</f>
        <v>± 0.2</v>
      </c>
      <c r="D9" s="20" t="n">
        <f aca="false">MEDIAN('A block Data'!K9:AH9,'C block Data'!K9:AH9,'E block Data'!K9:AH9,'ID block Data'!K9:AH9)</f>
        <v>5</v>
      </c>
      <c r="E9" s="13" t="n">
        <f aca="false">STDEV('A block Data'!K9:AH9,'C block Data'!K9:AH9,'E block Data'!K9:AH9)</f>
        <v>0.855572574174073</v>
      </c>
      <c r="F9" s="18" t="n">
        <f aca="false">100*(COUNTIF('A block Data'!$K9:$AH9,1)+COUNTIF('C block Data'!$K9:$AH9,1)+COUNTIF('E block Data'!$K9:$AH9,1)++COUNTIF('ID block Data'!$K9:$AH9,1))/(COUNT('A block Data'!$K9:$AH9)+COUNT('C block Data'!$K9:$AH9)+COUNT('E block Data'!$K9:$AH9)+COUNT('ID block Data'!$K9:$AH9))</f>
        <v>1.53846153846154</v>
      </c>
      <c r="G9" s="15" t="n">
        <f aca="false">100*(COUNTIF('A block Data'!$K9:$AH9,2)+COUNTIF('C block Data'!$K9:$AH9,2)+COUNTIF('E block Data'!$K9:$AH9,2)+COUNTIF('ID block Data'!$K9:$AH9,2))/(COUNT('A block Data'!$K9:$AH9)+COUNT('C block Data'!$K9:$AH9)+COUNT('E block Data'!$K9:$AH9)+COUNT('ID block Data'!$K9:$AH9))</f>
        <v>0</v>
      </c>
      <c r="H9" s="15" t="n">
        <f aca="false">100*(COUNTIF('A block Data'!$K9:$AH9,3)+COUNTIF('C block Data'!$K9:$AH9,3)+COUNTIF('E block Data'!$K9:$AH9,3)+COUNTIF('ID block Data'!$K9:$AH9,3))/(COUNT('A block Data'!$K9:$AH9)+COUNT('C block Data'!$K9:$AH9)+COUNT('E block Data'!$K9:$AH9)+COUNT('ID block Data'!$K9:$AH9))</f>
        <v>10.7692307692308</v>
      </c>
      <c r="I9" s="15" t="n">
        <f aca="false">100*(COUNTIF('A block Data'!$K9:$AH9,4)+COUNTIF('C block Data'!$K9:$AH9,4)+COUNTIF('E block Data'!$K9:$AH9,4)+COUNTIF('ID block Data'!$K9:$AH9,4))/(COUNT('A block Data'!$K9:$AH9)+COUNT('C block Data'!$K9:$AH9)+COUNT('E block Data'!$K9:$AH9)+COUNT('ID block Data'!$K9:$AH9))</f>
        <v>26.1538461538462</v>
      </c>
      <c r="J9" s="15" t="n">
        <f aca="false">100*(COUNTIF('A block Data'!$K9:$AH9,5)+COUNTIF('C block Data'!$K9:$AH9,5)+COUNTIF('E block Data'!$K9:$AH9,5)+COUNTIF('ID block Data'!$K9:$AH9,5))/(COUNT('A block Data'!$K9:$AH9)+COUNT('C block Data'!$K9:$AH9)+COUNT('E block Data'!$K9:$AH9)+COUNT('ID block Data'!$K9:$AH9))</f>
        <v>61.5384615384615</v>
      </c>
    </row>
    <row r="10" customFormat="false" ht="12.75" hidden="false" customHeight="false" outlineLevel="0" collapsed="false">
      <c r="A10" s="23" t="s">
        <v>20</v>
      </c>
      <c r="B10" s="24" t="n">
        <f aca="false">AVERAGE('A block Data'!K10:AH10,'C block Data'!K10:AH10,'E block Data'!K10:AH10,'ID block Data'!K10:AH10)</f>
        <v>4.31746031746032</v>
      </c>
      <c r="C10" s="25" t="str">
        <f aca="false">CONCATENATE("± ",ROUND(CONFIDENCE(0.05,E10,COUNT('A block Data'!K10:AH10,'C block Data'!K10:AH10,'E block Data'!K10:AH10,'ID block Data'!K10:AH10)),1))</f>
        <v>± 0.2</v>
      </c>
      <c r="D10" s="20" t="n">
        <f aca="false">MEDIAN('A block Data'!K10:AH10,'C block Data'!K10:AH10,'E block Data'!K10:AH10,'ID block Data'!K10:AH10)</f>
        <v>4</v>
      </c>
      <c r="E10" s="13" t="n">
        <f aca="false">STDEV('A block Data'!K10:AH10,'C block Data'!K10:AH10,'E block Data'!K10:AH10)</f>
        <v>0.650410893213724</v>
      </c>
      <c r="F10" s="18" t="n">
        <f aca="false">100*(COUNTIF('A block Data'!$K10:$AH10,1)+COUNTIF('C block Data'!$K10:$AH10,1)+COUNTIF('E block Data'!$K10:$AH10,1)++COUNTIF('ID block Data'!$K10:$AH10,1))/(COUNT('A block Data'!$K10:$AH10)+COUNT('C block Data'!$K10:$AH10)+COUNT('E block Data'!$K10:$AH10)+COUNT('ID block Data'!$K10:$AH10))</f>
        <v>0</v>
      </c>
      <c r="G10" s="15" t="n">
        <f aca="false">100*(COUNTIF('A block Data'!$K10:$AH10,2)+COUNTIF('C block Data'!$K10:$AH10,2)+COUNTIF('E block Data'!$K10:$AH10,2)+COUNTIF('ID block Data'!$K10:$AH10,2))/(COUNT('A block Data'!$K10:$AH10)+COUNT('C block Data'!$K10:$AH10)+COUNT('E block Data'!$K10:$AH10)+COUNT('ID block Data'!$K10:$AH10))</f>
        <v>0</v>
      </c>
      <c r="H10" s="15" t="n">
        <f aca="false">100*(COUNTIF('A block Data'!$K10:$AH10,3)+COUNTIF('C block Data'!$K10:$AH10,3)+COUNTIF('E block Data'!$K10:$AH10,3)+COUNTIF('ID block Data'!$K10:$AH10,3))/(COUNT('A block Data'!$K10:$AH10)+COUNT('C block Data'!$K10:$AH10)+COUNT('E block Data'!$K10:$AH10)+COUNT('ID block Data'!$K10:$AH10))</f>
        <v>11.1111111111111</v>
      </c>
      <c r="I10" s="15" t="n">
        <f aca="false">100*(COUNTIF('A block Data'!$K10:$AH10,4)+COUNTIF('C block Data'!$K10:$AH10,4)+COUNTIF('E block Data'!$K10:$AH10,4)+COUNTIF('ID block Data'!$K10:$AH10,4))/(COUNT('A block Data'!$K10:$AH10)+COUNT('C block Data'!$K10:$AH10)+COUNT('E block Data'!$K10:$AH10)+COUNT('ID block Data'!$K10:$AH10))</f>
        <v>46.031746031746</v>
      </c>
      <c r="J10" s="15" t="n">
        <f aca="false">100*(COUNTIF('A block Data'!$K10:$AH10,5)+COUNTIF('C block Data'!$K10:$AH10,5)+COUNTIF('E block Data'!$K10:$AH10,5)+COUNTIF('ID block Data'!$K10:$AH10,5))/(COUNT('A block Data'!$K10:$AH10)+COUNT('C block Data'!$K10:$AH10)+COUNT('E block Data'!$K10:$AH10)+COUNT('ID block Data'!$K10:$AH10))</f>
        <v>42.8571428571429</v>
      </c>
    </row>
    <row r="11" customFormat="false" ht="12.75" hidden="false" customHeight="false" outlineLevel="0" collapsed="false">
      <c r="A11" s="23" t="s">
        <v>21</v>
      </c>
      <c r="B11" s="24" t="n">
        <f aca="false">AVERAGE('A block Data'!K11:AH11,'C block Data'!K11:AH11,'E block Data'!K11:AH11,'ID block Data'!K11:AH11)</f>
        <v>3.93846153846154</v>
      </c>
      <c r="C11" s="25" t="str">
        <f aca="false">CONCATENATE("± ",ROUND(CONFIDENCE(0.05,E11,COUNT('A block Data'!K11:AH11,'C block Data'!K11:AH11,'E block Data'!K11:AH11,'ID block Data'!K11:AH11)),1))</f>
        <v>± 0.2</v>
      </c>
      <c r="D11" s="20" t="n">
        <f aca="false">MEDIAN('A block Data'!K11:AH11,'C block Data'!K11:AH11,'E block Data'!K11:AH11,'ID block Data'!K11:AH11)</f>
        <v>4</v>
      </c>
      <c r="E11" s="13" t="n">
        <f aca="false">STDEV('A block Data'!K11:AH11,'C block Data'!K11:AH11,'E block Data'!K11:AH11)</f>
        <v>1.00497103311918</v>
      </c>
      <c r="F11" s="18" t="n">
        <f aca="false">100*(COUNTIF('A block Data'!$K11:$AH11,1)+COUNTIF('C block Data'!$K11:$AH11,1)+COUNTIF('E block Data'!$K11:$AH11,1)++COUNTIF('ID block Data'!$K11:$AH11,1))/(COUNT('A block Data'!$K11:$AH11)+COUNT('C block Data'!$K11:$AH11)+COUNT('E block Data'!$K11:$AH11)+COUNT('ID block Data'!$K11:$AH11))</f>
        <v>1.53846153846154</v>
      </c>
      <c r="G11" s="15" t="n">
        <f aca="false">100*(COUNTIF('A block Data'!$K11:$AH11,2)+COUNTIF('C block Data'!$K11:$AH11,2)+COUNTIF('E block Data'!$K11:$AH11,2)+COUNTIF('ID block Data'!$K11:$AH11,2))/(COUNT('A block Data'!$K11:$AH11)+COUNT('C block Data'!$K11:$AH11)+COUNT('E block Data'!$K11:$AH11)+COUNT('ID block Data'!$K11:$AH11))</f>
        <v>6.15384615384615</v>
      </c>
      <c r="H11" s="15" t="n">
        <f aca="false">100*(COUNTIF('A block Data'!$K11:$AH11,3)+COUNTIF('C block Data'!$K11:$AH11,3)+COUNTIF('E block Data'!$K11:$AH11,3)+COUNTIF('ID block Data'!$K11:$AH11,3))/(COUNT('A block Data'!$K11:$AH11)+COUNT('C block Data'!$K11:$AH11)+COUNT('E block Data'!$K11:$AH11)+COUNT('ID block Data'!$K11:$AH11))</f>
        <v>21.5384615384615</v>
      </c>
      <c r="I11" s="15" t="n">
        <f aca="false">100*(COUNTIF('A block Data'!$K11:$AH11,4)+COUNTIF('C block Data'!$K11:$AH11,4)+COUNTIF('E block Data'!$K11:$AH11,4)+COUNTIF('ID block Data'!$K11:$AH11,4))/(COUNT('A block Data'!$K11:$AH11)+COUNT('C block Data'!$K11:$AH11)+COUNT('E block Data'!$K11:$AH11)+COUNT('ID block Data'!$K11:$AH11))</f>
        <v>38.4615384615385</v>
      </c>
      <c r="J11" s="15" t="n">
        <f aca="false">100*(COUNTIF('A block Data'!$K11:$AH11,5)+COUNTIF('C block Data'!$K11:$AH11,5)+COUNTIF('E block Data'!$K11:$AH11,5)+COUNTIF('ID block Data'!$K11:$AH11,5))/(COUNT('A block Data'!$K11:$AH11)+COUNT('C block Data'!$K11:$AH11)+COUNT('E block Data'!$K11:$AH11)+COUNT('ID block Data'!$K11:$AH11))</f>
        <v>32.3076923076923</v>
      </c>
    </row>
    <row r="12" customFormat="false" ht="12.75" hidden="false" customHeight="false" outlineLevel="0" collapsed="false">
      <c r="A12" s="23" t="s">
        <v>22</v>
      </c>
      <c r="B12" s="24" t="n">
        <f aca="false">AVERAGE('A block Data'!K12:AH12,'C block Data'!K12:AH12,'E block Data'!K12:AH12,'ID block Data'!K12:AH12)</f>
        <v>4.23076923076923</v>
      </c>
      <c r="C12" s="25" t="str">
        <f aca="false">CONCATENATE("± ",ROUND(CONFIDENCE(0.05,E12,COUNT('A block Data'!K12:AH12,'C block Data'!K12:AH12,'E block Data'!K12:AH12,'ID block Data'!K12:AH12)),1))</f>
        <v>± 0.2</v>
      </c>
      <c r="D12" s="20" t="n">
        <f aca="false">MEDIAN('A block Data'!K12:AH12,'C block Data'!K12:AH12,'E block Data'!K12:AH12,'ID block Data'!K12:AH12)</f>
        <v>4</v>
      </c>
      <c r="E12" s="13" t="n">
        <f aca="false">STDEV('A block Data'!K12:AH12,'C block Data'!K12:AH12,'E block Data'!K12:AH12)</f>
        <v>0.734379601962443</v>
      </c>
      <c r="F12" s="18" t="n">
        <f aca="false">100*(COUNTIF('A block Data'!$K12:$AH12,1)+COUNTIF('C block Data'!$K12:$AH12,1)+COUNTIF('E block Data'!$K12:$AH12,1)++COUNTIF('ID block Data'!$K12:$AH12,1))/(COUNT('A block Data'!$K12:$AH12)+COUNT('C block Data'!$K12:$AH12)+COUNT('E block Data'!$K12:$AH12)+COUNT('ID block Data'!$K12:$AH12))</f>
        <v>0</v>
      </c>
      <c r="G12" s="15" t="n">
        <f aca="false">100*(COUNTIF('A block Data'!$K12:$AH12,2)+COUNTIF('C block Data'!$K12:$AH12,2)+COUNTIF('E block Data'!$K12:$AH12,2)+COUNTIF('ID block Data'!$K12:$AH12,2))/(COUNT('A block Data'!$K12:$AH12)+COUNT('C block Data'!$K12:$AH12)+COUNT('E block Data'!$K12:$AH12)+COUNT('ID block Data'!$K12:$AH12))</f>
        <v>3.07692307692308</v>
      </c>
      <c r="H12" s="15" t="n">
        <f aca="false">100*(COUNTIF('A block Data'!$K12:$AH12,3)+COUNTIF('C block Data'!$K12:$AH12,3)+COUNTIF('E block Data'!$K12:$AH12,3)+COUNTIF('ID block Data'!$K12:$AH12,3))/(COUNT('A block Data'!$K12:$AH12)+COUNT('C block Data'!$K12:$AH12)+COUNT('E block Data'!$K12:$AH12)+COUNT('ID block Data'!$K12:$AH12))</f>
        <v>15.3846153846154</v>
      </c>
      <c r="I12" s="15" t="n">
        <f aca="false">100*(COUNTIF('A block Data'!$K12:$AH12,4)+COUNTIF('C block Data'!$K12:$AH12,4)+COUNTIF('E block Data'!$K12:$AH12,4)+COUNTIF('ID block Data'!$K12:$AH12,4))/(COUNT('A block Data'!$K12:$AH12)+COUNT('C block Data'!$K12:$AH12)+COUNT('E block Data'!$K12:$AH12)+COUNT('ID block Data'!$K12:$AH12))</f>
        <v>36.9230769230769</v>
      </c>
      <c r="J12" s="15" t="n">
        <f aca="false">100*(COUNTIF('A block Data'!$K12:$AH12,5)+COUNTIF('C block Data'!$K12:$AH12,5)+COUNTIF('E block Data'!$K12:$AH12,5)+COUNTIF('ID block Data'!$K12:$AH12,5))/(COUNT('A block Data'!$K12:$AH12)+COUNT('C block Data'!$K12:$AH12)+COUNT('E block Data'!$K12:$AH12)+COUNT('ID block Data'!$K12:$AH12))</f>
        <v>44.6153846153846</v>
      </c>
    </row>
    <row r="13" customFormat="false" ht="12.75" hidden="false" customHeight="false" outlineLevel="0" collapsed="false">
      <c r="A13" s="23" t="s">
        <v>23</v>
      </c>
      <c r="B13" s="24" t="n">
        <f aca="false">AVERAGE('A block Data'!K13:AH13,'C block Data'!K13:AH13,'E block Data'!K13:AH13,'ID block Data'!K13:AH13)</f>
        <v>4.609375</v>
      </c>
      <c r="C13" s="25" t="str">
        <f aca="false">CONCATENATE("± ",ROUND(CONFIDENCE(0.05,E13,COUNT('A block Data'!K13:AH13,'C block Data'!K13:AH13,'E block Data'!K13:AH13,'ID block Data'!K13:AH13)),1))</f>
        <v>± 0.2</v>
      </c>
      <c r="D13" s="20" t="n">
        <f aca="false">MEDIAN('A block Data'!K13:AH13,'C block Data'!K13:AH13,'E block Data'!K13:AH13,'ID block Data'!K13:AH13)</f>
        <v>5</v>
      </c>
      <c r="E13" s="13" t="n">
        <f aca="false">STDEV('A block Data'!K13:AH13,'C block Data'!K13:AH13,'E block Data'!K13:AH13)</f>
        <v>0.703401392637066</v>
      </c>
      <c r="F13" s="18" t="n">
        <f aca="false">100*(COUNTIF('A block Data'!$K13:$AH13,1)+COUNTIF('C block Data'!$K13:$AH13,1)+COUNTIF('E block Data'!$K13:$AH13,1)++COUNTIF('ID block Data'!$K13:$AH13,1))/(COUNT('A block Data'!$K13:$AH13)+COUNT('C block Data'!$K13:$AH13)+COUNT('E block Data'!$K13:$AH13)+COUNT('ID block Data'!$K13:$AH13))</f>
        <v>0</v>
      </c>
      <c r="G13" s="15" t="n">
        <f aca="false">100*(COUNTIF('A block Data'!$K13:$AH13,2)+COUNTIF('C block Data'!$K13:$AH13,2)+COUNTIF('E block Data'!$K13:$AH13,2)+COUNTIF('ID block Data'!$K13:$AH13,2))/(COUNT('A block Data'!$K13:$AH13)+COUNT('C block Data'!$K13:$AH13)+COUNT('E block Data'!$K13:$AH13)+COUNT('ID block Data'!$K13:$AH13))</f>
        <v>1.5625</v>
      </c>
      <c r="H13" s="15" t="n">
        <f aca="false">100*(COUNTIF('A block Data'!$K13:$AH13,3)+COUNTIF('C block Data'!$K13:$AH13,3)+COUNTIF('E block Data'!$K13:$AH13,3)+COUNTIF('ID block Data'!$K13:$AH13,3))/(COUNT('A block Data'!$K13:$AH13)+COUNT('C block Data'!$K13:$AH13)+COUNT('E block Data'!$K13:$AH13)+COUNT('ID block Data'!$K13:$AH13))</f>
        <v>3.125</v>
      </c>
      <c r="I13" s="15" t="n">
        <f aca="false">100*(COUNTIF('A block Data'!$K13:$AH13,4)+COUNTIF('C block Data'!$K13:$AH13,4)+COUNTIF('E block Data'!$K13:$AH13,4)+COUNTIF('ID block Data'!$K13:$AH13,4))/(COUNT('A block Data'!$K13:$AH13)+COUNT('C block Data'!$K13:$AH13)+COUNT('E block Data'!$K13:$AH13)+COUNT('ID block Data'!$K13:$AH13))</f>
        <v>28.125</v>
      </c>
      <c r="J13" s="15" t="n">
        <f aca="false">100*(COUNTIF('A block Data'!$K13:$AH13,5)+COUNTIF('C block Data'!$K13:$AH13,5)+COUNTIF('E block Data'!$K13:$AH13,5)+COUNTIF('ID block Data'!$K13:$AH13,5))/(COUNT('A block Data'!$K13:$AH13)+COUNT('C block Data'!$K13:$AH13)+COUNT('E block Data'!$K13:$AH13)+COUNT('ID block Data'!$K13:$AH13))</f>
        <v>67.1875</v>
      </c>
    </row>
    <row r="14" customFormat="false" ht="12.75" hidden="false" customHeight="false" outlineLevel="0" collapsed="false">
      <c r="A14" s="23" t="s">
        <v>24</v>
      </c>
      <c r="B14" s="24" t="n">
        <f aca="false">AVERAGE('A block Data'!K14:AH14,'C block Data'!K14:AH14,'E block Data'!K14:AH14,'ID block Data'!K14:AH14)</f>
        <v>4.27692307692308</v>
      </c>
      <c r="C14" s="25" t="str">
        <f aca="false">CONCATENATE("± ",ROUND(CONFIDENCE(0.05,E14,COUNT('A block Data'!K14:AH14,'C block Data'!K14:AH14,'E block Data'!K14:AH14,'ID block Data'!K14:AH14)),1))</f>
        <v>± 0.2</v>
      </c>
      <c r="D14" s="20" t="n">
        <f aca="false">MEDIAN('A block Data'!K14:AH14,'C block Data'!K14:AH14,'E block Data'!K14:AH14,'ID block Data'!K14:AH14)</f>
        <v>5</v>
      </c>
      <c r="E14" s="13" t="n">
        <f aca="false">STDEV('A block Data'!K14:AH14,'C block Data'!K14:AH14,'E block Data'!K14:AH14)</f>
        <v>0.840555635458604</v>
      </c>
      <c r="F14" s="18" t="n">
        <f aca="false">100*(COUNTIF('A block Data'!$K14:$AH14,1)+COUNTIF('C block Data'!$K14:$AH14,1)+COUNTIF('E block Data'!$K14:$AH14,1)++COUNTIF('ID block Data'!$K14:$AH14,1))/(COUNT('A block Data'!$K14:$AH14)+COUNT('C block Data'!$K14:$AH14)+COUNT('E block Data'!$K14:$AH14)+COUNT('ID block Data'!$K14:$AH14))</f>
        <v>1.53846153846154</v>
      </c>
      <c r="G14" s="15" t="n">
        <f aca="false">100*(COUNTIF('A block Data'!$K14:$AH14,2)+COUNTIF('C block Data'!$K14:$AH14,2)+COUNTIF('E block Data'!$K14:$AH14,2)+COUNTIF('ID block Data'!$K14:$AH14,2))/(COUNT('A block Data'!$K14:$AH14)+COUNT('C block Data'!$K14:$AH14)+COUNT('E block Data'!$K14:$AH14)+COUNT('ID block Data'!$K14:$AH14))</f>
        <v>0</v>
      </c>
      <c r="H14" s="15" t="n">
        <f aca="false">100*(COUNTIF('A block Data'!$K14:$AH14,3)+COUNTIF('C block Data'!$K14:$AH14,3)+COUNTIF('E block Data'!$K14:$AH14,3)+COUNTIF('ID block Data'!$K14:$AH14,3))/(COUNT('A block Data'!$K14:$AH14)+COUNT('C block Data'!$K14:$AH14)+COUNT('E block Data'!$K14:$AH14)+COUNT('ID block Data'!$K14:$AH14))</f>
        <v>21.5384615384615</v>
      </c>
      <c r="I14" s="15" t="n">
        <f aca="false">100*(COUNTIF('A block Data'!$K14:$AH14,4)+COUNTIF('C block Data'!$K14:$AH14,4)+COUNTIF('E block Data'!$K14:$AH14,4)+COUNTIF('ID block Data'!$K14:$AH14,4))/(COUNT('A block Data'!$K14:$AH14)+COUNT('C block Data'!$K14:$AH14)+COUNT('E block Data'!$K14:$AH14)+COUNT('ID block Data'!$K14:$AH14))</f>
        <v>23.0769230769231</v>
      </c>
      <c r="J14" s="15" t="n">
        <f aca="false">100*(COUNTIF('A block Data'!$K14:$AH14,5)+COUNTIF('C block Data'!$K14:$AH14,5)+COUNTIF('E block Data'!$K14:$AH14,5)+COUNTIF('ID block Data'!$K14:$AH14,5))/(COUNT('A block Data'!$K14:$AH14)+COUNT('C block Data'!$K14:$AH14)+COUNT('E block Data'!$K14:$AH14)+COUNT('ID block Data'!$K14:$AH14))</f>
        <v>53.8461538461539</v>
      </c>
    </row>
    <row r="15" customFormat="false" ht="12.75" hidden="false" customHeight="false" outlineLevel="0" collapsed="false">
      <c r="A15" s="23" t="s">
        <v>25</v>
      </c>
      <c r="B15" s="24" t="n">
        <f aca="false">AVERAGE('A block Data'!K15:AH15,'C block Data'!K15:AH15,'E block Data'!K15:AH15,'ID block Data'!K15:AH15)</f>
        <v>3.75384615384615</v>
      </c>
      <c r="C15" s="25" t="str">
        <f aca="false">CONCATENATE("± ",ROUND(CONFIDENCE(0.05,E15,COUNT('A block Data'!K15:AH15,'C block Data'!K15:AH15,'E block Data'!K15:AH15,'ID block Data'!K15:AH15)),1))</f>
        <v>± 0.2</v>
      </c>
      <c r="D15" s="20" t="n">
        <f aca="false">MEDIAN('A block Data'!K15:AH15,'C block Data'!K15:AH15,'E block Data'!K15:AH15,'ID block Data'!K15:AH15)</f>
        <v>4</v>
      </c>
      <c r="E15" s="13" t="n">
        <f aca="false">STDEV('A block Data'!K15:AH15,'C block Data'!K15:AH15,'E block Data'!K15:AH15)</f>
        <v>0.939475125014221</v>
      </c>
      <c r="F15" s="18" t="n">
        <f aca="false">100*(COUNTIF('A block Data'!$K15:$AH15,1)+COUNTIF('C block Data'!$K15:$AH15,1)+COUNTIF('E block Data'!$K15:$AH15,1)++COUNTIF('ID block Data'!$K15:$AH15,1))/(COUNT('A block Data'!$K15:$AH15)+COUNT('C block Data'!$K15:$AH15)+COUNT('E block Data'!$K15:$AH15)+COUNT('ID block Data'!$K15:$AH15))</f>
        <v>1.53846153846154</v>
      </c>
      <c r="G15" s="15" t="n">
        <f aca="false">100*(COUNTIF('A block Data'!$K15:$AH15,2)+COUNTIF('C block Data'!$K15:$AH15,2)+COUNTIF('E block Data'!$K15:$AH15,2)+COUNTIF('ID block Data'!$K15:$AH15,2))/(COUNT('A block Data'!$K15:$AH15)+COUNT('C block Data'!$K15:$AH15)+COUNT('E block Data'!$K15:$AH15)+COUNT('ID block Data'!$K15:$AH15))</f>
        <v>4.61538461538462</v>
      </c>
      <c r="H15" s="15" t="n">
        <f aca="false">100*(COUNTIF('A block Data'!$K15:$AH15,3)+COUNTIF('C block Data'!$K15:$AH15,3)+COUNTIF('E block Data'!$K15:$AH15,3)+COUNTIF('ID block Data'!$K15:$AH15,3))/(COUNT('A block Data'!$K15:$AH15)+COUNT('C block Data'!$K15:$AH15)+COUNT('E block Data'!$K15:$AH15)+COUNT('ID block Data'!$K15:$AH15))</f>
        <v>29.2307692307692</v>
      </c>
      <c r="I15" s="15" t="n">
        <f aca="false">100*(COUNTIF('A block Data'!$K15:$AH15,4)+COUNTIF('C block Data'!$K15:$AH15,4)+COUNTIF('E block Data'!$K15:$AH15,4)+COUNTIF('ID block Data'!$K15:$AH15,4))/(COUNT('A block Data'!$K15:$AH15)+COUNT('C block Data'!$K15:$AH15)+COUNT('E block Data'!$K15:$AH15)+COUNT('ID block Data'!$K15:$AH15))</f>
        <v>46.1538461538462</v>
      </c>
      <c r="J15" s="15" t="n">
        <f aca="false">100*(COUNTIF('A block Data'!$K15:$AH15,5)+COUNTIF('C block Data'!$K15:$AH15,5)+COUNTIF('E block Data'!$K15:$AH15,5)+COUNTIF('ID block Data'!$K15:$AH15,5))/(COUNT('A block Data'!$K15:$AH15)+COUNT('C block Data'!$K15:$AH15)+COUNT('E block Data'!$K15:$AH15)+COUNT('ID block Data'!$K15:$AH15))</f>
        <v>18.4615384615385</v>
      </c>
    </row>
    <row r="16" customFormat="false" ht="12.75" hidden="false" customHeight="false" outlineLevel="0" collapsed="false">
      <c r="A16" s="23" t="s">
        <v>26</v>
      </c>
      <c r="B16" s="24" t="n">
        <f aca="false">AVERAGE('A block Data'!K16:AH16,'C block Data'!K16:AH16,'E block Data'!K16:AH16,'ID block Data'!K16:AH16)</f>
        <v>4.16923076923077</v>
      </c>
      <c r="C16" s="25" t="str">
        <f aca="false">CONCATENATE("± ",ROUND(CONFIDENCE(0.05,E16,COUNT('A block Data'!K16:AH16,'C block Data'!K16:AH16,'E block Data'!K16:AH16,'ID block Data'!K16:AH16)),1))</f>
        <v>± 0.3</v>
      </c>
      <c r="D16" s="20" t="n">
        <f aca="false">MEDIAN('A block Data'!K16:AH16,'C block Data'!K16:AH16,'E block Data'!K16:AH16,'ID block Data'!K16:AH16)</f>
        <v>4</v>
      </c>
      <c r="E16" s="13" t="n">
        <f aca="false">STDEV('A block Data'!K16:AH16,'C block Data'!K16:AH16,'E block Data'!K16:AH16)</f>
        <v>1.09968282953832</v>
      </c>
      <c r="F16" s="18" t="n">
        <f aca="false">100*(COUNTIF('A block Data'!$K16:$AH16,1)+COUNTIF('C block Data'!$K16:$AH16,1)+COUNTIF('E block Data'!$K16:$AH16,1)++COUNTIF('ID block Data'!$K16:$AH16,1))/(COUNT('A block Data'!$K16:$AH16)+COUNT('C block Data'!$K16:$AH16)+COUNT('E block Data'!$K16:$AH16)+COUNT('ID block Data'!$K16:$AH16))</f>
        <v>3.07692307692308</v>
      </c>
      <c r="G16" s="15" t="n">
        <f aca="false">100*(COUNTIF('A block Data'!$K16:$AH16,2)+COUNTIF('C block Data'!$K16:$AH16,2)+COUNTIF('E block Data'!$K16:$AH16,2)+COUNTIF('ID block Data'!$K16:$AH16,2))/(COUNT('A block Data'!$K16:$AH16)+COUNT('C block Data'!$K16:$AH16)+COUNT('E block Data'!$K16:$AH16)+COUNT('ID block Data'!$K16:$AH16))</f>
        <v>4.61538461538462</v>
      </c>
      <c r="H16" s="15" t="n">
        <f aca="false">100*(COUNTIF('A block Data'!$K16:$AH16,3)+COUNTIF('C block Data'!$K16:$AH16,3)+COUNTIF('E block Data'!$K16:$AH16,3)+COUNTIF('ID block Data'!$K16:$AH16,3))/(COUNT('A block Data'!$K16:$AH16)+COUNT('C block Data'!$K16:$AH16)+COUNT('E block Data'!$K16:$AH16)+COUNT('ID block Data'!$K16:$AH16))</f>
        <v>7.69230769230769</v>
      </c>
      <c r="I16" s="15" t="n">
        <f aca="false">100*(COUNTIF('A block Data'!$K16:$AH16,4)+COUNTIF('C block Data'!$K16:$AH16,4)+COUNTIF('E block Data'!$K16:$AH16,4)+COUNTIF('ID block Data'!$K16:$AH16,4))/(COUNT('A block Data'!$K16:$AH16)+COUNT('C block Data'!$K16:$AH16)+COUNT('E block Data'!$K16:$AH16)+COUNT('ID block Data'!$K16:$AH16))</f>
        <v>41.5384615384615</v>
      </c>
      <c r="J16" s="15" t="n">
        <f aca="false">100*(COUNTIF('A block Data'!$K16:$AH16,5)+COUNTIF('C block Data'!$K16:$AH16,5)+COUNTIF('E block Data'!$K16:$AH16,5)+COUNTIF('ID block Data'!$K16:$AH16,5))/(COUNT('A block Data'!$K16:$AH16)+COUNT('C block Data'!$K16:$AH16)+COUNT('E block Data'!$K16:$AH16)+COUNT('ID block Data'!$K16:$AH16))</f>
        <v>43.0769230769231</v>
      </c>
    </row>
    <row r="17" customFormat="false" ht="12.75" hidden="false" customHeight="false" outlineLevel="0" collapsed="false">
      <c r="A17" s="23" t="s">
        <v>27</v>
      </c>
      <c r="B17" s="24" t="n">
        <f aca="false">AVERAGE('A block Data'!K17:AH17,'C block Data'!K17:AH17,'E block Data'!K17:AH17,'ID block Data'!K17:AH17)</f>
        <v>4.40625</v>
      </c>
      <c r="C17" s="25" t="str">
        <f aca="false">CONCATENATE("± ",ROUND(CONFIDENCE(0.05,E17,COUNT('A block Data'!K17:AH17,'C block Data'!K17:AH17,'E block Data'!K17:AH17,'ID block Data'!K17:AH17)),1))</f>
        <v>± 0.2</v>
      </c>
      <c r="D17" s="20" t="n">
        <f aca="false">MEDIAN('A block Data'!K17:AH17,'C block Data'!K17:AH17,'E block Data'!K17:AH17,'ID block Data'!K17:AH17)</f>
        <v>5</v>
      </c>
      <c r="E17" s="13" t="n">
        <f aca="false">STDEV('A block Data'!K17:AH17,'C block Data'!K17:AH17,'E block Data'!K17:AH17)</f>
        <v>0.909365389879813</v>
      </c>
      <c r="F17" s="18" t="n">
        <f aca="false">100*(COUNTIF('A block Data'!$K17:$AH17,1)+COUNTIF('C block Data'!$K17:$AH17,1)+COUNTIF('E block Data'!$K17:$AH17,1)++COUNTIF('ID block Data'!$K17:$AH17,1))/(COUNT('A block Data'!$K17:$AH17)+COUNT('C block Data'!$K17:$AH17)+COUNT('E block Data'!$K17:$AH17)+COUNT('ID block Data'!$K17:$AH17))</f>
        <v>1.5625</v>
      </c>
      <c r="G17" s="15" t="n">
        <f aca="false">100*(COUNTIF('A block Data'!$K17:$AH17,2)+COUNTIF('C block Data'!$K17:$AH17,2)+COUNTIF('E block Data'!$K17:$AH17,2)+COUNTIF('ID block Data'!$K17:$AH17,2))/(COUNT('A block Data'!$K17:$AH17)+COUNT('C block Data'!$K17:$AH17)+COUNT('E block Data'!$K17:$AH17)+COUNT('ID block Data'!$K17:$AH17))</f>
        <v>0</v>
      </c>
      <c r="H17" s="15" t="n">
        <f aca="false">100*(COUNTIF('A block Data'!$K17:$AH17,3)+COUNTIF('C block Data'!$K17:$AH17,3)+COUNTIF('E block Data'!$K17:$AH17,3)+COUNTIF('ID block Data'!$K17:$AH17,3))/(COUNT('A block Data'!$K17:$AH17)+COUNT('C block Data'!$K17:$AH17)+COUNT('E block Data'!$K17:$AH17)+COUNT('ID block Data'!$K17:$AH17))</f>
        <v>10.9375</v>
      </c>
      <c r="I17" s="15" t="n">
        <f aca="false">100*(COUNTIF('A block Data'!$K17:$AH17,4)+COUNTIF('C block Data'!$K17:$AH17,4)+COUNTIF('E block Data'!$K17:$AH17,4)+COUNTIF('ID block Data'!$K17:$AH17,4))/(COUNT('A block Data'!$K17:$AH17)+COUNT('C block Data'!$K17:$AH17)+COUNT('E block Data'!$K17:$AH17)+COUNT('ID block Data'!$K17:$AH17))</f>
        <v>31.25</v>
      </c>
      <c r="J17" s="15" t="n">
        <f aca="false">100*(COUNTIF('A block Data'!$K17:$AH17,5)+COUNTIF('C block Data'!$K17:$AH17,5)+COUNTIF('E block Data'!$K17:$AH17,5)+COUNTIF('ID block Data'!$K17:$AH17,5))/(COUNT('A block Data'!$K17:$AH17)+COUNT('C block Data'!$K17:$AH17)+COUNT('E block Data'!$K17:$AH17)+COUNT('ID block Data'!$K17:$AH17))</f>
        <v>56.25</v>
      </c>
    </row>
    <row r="18" customFormat="false" ht="12.75" hidden="false" customHeight="false" outlineLevel="0" collapsed="false">
      <c r="A18" s="23" t="s">
        <v>28</v>
      </c>
      <c r="B18" s="24" t="n">
        <f aca="false">AVERAGE('A block Data'!K18:AH18,'C block Data'!K18:AH18,'E block Data'!K18:AH18,'ID block Data'!K18:AH18)</f>
        <v>4.390625</v>
      </c>
      <c r="C18" s="25" t="str">
        <f aca="false">CONCATENATE("± ",ROUND(CONFIDENCE(0.05,E18,COUNT('A block Data'!K18:AH18,'C block Data'!K18:AH18,'E block Data'!K18:AH18,'ID block Data'!K18:AH18)),1))</f>
        <v>± 0.2</v>
      </c>
      <c r="D18" s="20" t="n">
        <f aca="false">MEDIAN('A block Data'!K18:AH18,'C block Data'!K18:AH18,'E block Data'!K18:AH18,'ID block Data'!K18:AH18)</f>
        <v>5</v>
      </c>
      <c r="E18" s="13" t="n">
        <f aca="false">STDEV('A block Data'!K18:AH18,'C block Data'!K18:AH18,'E block Data'!K18:AH18)</f>
        <v>0.944450137761529</v>
      </c>
      <c r="F18" s="18" t="n">
        <f aca="false">100*(COUNTIF('A block Data'!$K18:$AH18,1)+COUNTIF('C block Data'!$K18:$AH18,1)+COUNTIF('E block Data'!$K18:$AH18,1)++COUNTIF('ID block Data'!$K18:$AH18,1))/(COUNT('A block Data'!$K18:$AH18)+COUNT('C block Data'!$K18:$AH18)+COUNT('E block Data'!$K18:$AH18)+COUNT('ID block Data'!$K18:$AH18))</f>
        <v>1.5625</v>
      </c>
      <c r="G18" s="15" t="n">
        <f aca="false">100*(COUNTIF('A block Data'!$K18:$AH18,2)+COUNTIF('C block Data'!$K18:$AH18,2)+COUNTIF('E block Data'!$K18:$AH18,2)+COUNTIF('ID block Data'!$K18:$AH18,2))/(COUNT('A block Data'!$K18:$AH18)+COUNT('C block Data'!$K18:$AH18)+COUNT('E block Data'!$K18:$AH18)+COUNT('ID block Data'!$K18:$AH18))</f>
        <v>1.5625</v>
      </c>
      <c r="H18" s="15" t="n">
        <f aca="false">100*(COUNTIF('A block Data'!$K18:$AH18,3)+COUNTIF('C block Data'!$K18:$AH18,3)+COUNTIF('E block Data'!$K18:$AH18,3)+COUNTIF('ID block Data'!$K18:$AH18,3))/(COUNT('A block Data'!$K18:$AH18)+COUNT('C block Data'!$K18:$AH18)+COUNT('E block Data'!$K18:$AH18)+COUNT('ID block Data'!$K18:$AH18))</f>
        <v>9.375</v>
      </c>
      <c r="I18" s="15" t="n">
        <f aca="false">100*(COUNTIF('A block Data'!$K18:$AH18,4)+COUNTIF('C block Data'!$K18:$AH18,4)+COUNTIF('E block Data'!$K18:$AH18,4)+COUNTIF('ID block Data'!$K18:$AH18,4))/(COUNT('A block Data'!$K18:$AH18)+COUNT('C block Data'!$K18:$AH18)+COUNT('E block Data'!$K18:$AH18)+COUNT('ID block Data'!$K18:$AH18))</f>
        <v>31.25</v>
      </c>
      <c r="J18" s="15" t="n">
        <f aca="false">100*(COUNTIF('A block Data'!$K18:$AH18,5)+COUNTIF('C block Data'!$K18:$AH18,5)+COUNTIF('E block Data'!$K18:$AH18,5)+COUNTIF('ID block Data'!$K18:$AH18,5))/(COUNT('A block Data'!$K18:$AH18)+COUNT('C block Data'!$K18:$AH18)+COUNT('E block Data'!$K18:$AH18)+COUNT('ID block Data'!$K18:$AH18))</f>
        <v>56.25</v>
      </c>
    </row>
    <row r="19" customFormat="false" ht="12.75" hidden="false" customHeight="false" outlineLevel="0" collapsed="false">
      <c r="A19" s="23" t="s">
        <v>29</v>
      </c>
      <c r="B19" s="24" t="n">
        <f aca="false">AVERAGE('A block Data'!K19:AH19,'C block Data'!K19:AH19,'E block Data'!K19:AH19,'ID block Data'!K19:AH19)</f>
        <v>4.53846153846154</v>
      </c>
      <c r="C19" s="25" t="str">
        <f aca="false">CONCATENATE("± ",ROUND(CONFIDENCE(0.05,E19,COUNT('A block Data'!K19:AH19,'C block Data'!K19:AH19,'E block Data'!K19:AH19,'ID block Data'!K19:AH19)),1))</f>
        <v>± 0.2</v>
      </c>
      <c r="D19" s="20" t="n">
        <f aca="false">MEDIAN('A block Data'!K19:AH19,'C block Data'!K19:AH19,'E block Data'!K19:AH19,'ID block Data'!K19:AH19)</f>
        <v>5</v>
      </c>
      <c r="E19" s="13" t="n">
        <f aca="false">STDEV('A block Data'!K19:AH19,'C block Data'!K19:AH19,'E block Data'!K19:AH19)</f>
        <v>0.767559305084439</v>
      </c>
      <c r="F19" s="18" t="n">
        <f aca="false">100*(COUNTIF('A block Data'!$K19:$AH19,1)+COUNTIF('C block Data'!$K19:$AH19,1)+COUNTIF('E block Data'!$K19:$AH19,1)++COUNTIF('ID block Data'!$K19:$AH19,1))/(COUNT('A block Data'!$K19:$AH19)+COUNT('C block Data'!$K19:$AH19)+COUNT('E block Data'!$K19:$AH19)+COUNT('ID block Data'!$K19:$AH19))</f>
        <v>0</v>
      </c>
      <c r="G19" s="15" t="n">
        <f aca="false">100*(COUNTIF('A block Data'!$K19:$AH19,2)+COUNTIF('C block Data'!$K19:$AH19,2)+COUNTIF('E block Data'!$K19:$AH19,2)+COUNTIF('ID block Data'!$K19:$AH19,2))/(COUNT('A block Data'!$K19:$AH19)+COUNT('C block Data'!$K19:$AH19)+COUNT('E block Data'!$K19:$AH19)+COUNT('ID block Data'!$K19:$AH19))</f>
        <v>1.53846153846154</v>
      </c>
      <c r="H19" s="15" t="n">
        <f aca="false">100*(COUNTIF('A block Data'!$K19:$AH19,3)+COUNTIF('C block Data'!$K19:$AH19,3)+COUNTIF('E block Data'!$K19:$AH19,3)+COUNTIF('ID block Data'!$K19:$AH19,3))/(COUNT('A block Data'!$K19:$AH19)+COUNT('C block Data'!$K19:$AH19)+COUNT('E block Data'!$K19:$AH19)+COUNT('ID block Data'!$K19:$AH19))</f>
        <v>6.15384615384615</v>
      </c>
      <c r="I19" s="15" t="n">
        <f aca="false">100*(COUNTIF('A block Data'!$K19:$AH19,4)+COUNTIF('C block Data'!$K19:$AH19,4)+COUNTIF('E block Data'!$K19:$AH19,4)+COUNTIF('ID block Data'!$K19:$AH19,4))/(COUNT('A block Data'!$K19:$AH19)+COUNT('C block Data'!$K19:$AH19)+COUNT('E block Data'!$K19:$AH19)+COUNT('ID block Data'!$K19:$AH19))</f>
        <v>29.2307692307692</v>
      </c>
      <c r="J19" s="15" t="n">
        <f aca="false">100*(COUNTIF('A block Data'!$K19:$AH19,5)+COUNTIF('C block Data'!$K19:$AH19,5)+COUNTIF('E block Data'!$K19:$AH19,5)+COUNTIF('ID block Data'!$K19:$AH19,5))/(COUNT('A block Data'!$K19:$AH19)+COUNT('C block Data'!$K19:$AH19)+COUNT('E block Data'!$K19:$AH19)+COUNT('ID block Data'!$K19:$AH19))</f>
        <v>63.0769230769231</v>
      </c>
    </row>
    <row r="20" customFormat="false" ht="12.75" hidden="false" customHeight="false" outlineLevel="0" collapsed="false">
      <c r="A20" s="23" t="s">
        <v>30</v>
      </c>
      <c r="B20" s="24" t="n">
        <f aca="false">AVERAGE('A block Data'!K20:AH20,'C block Data'!K20:AH20,'E block Data'!K20:AH20,'ID block Data'!K20:AH20)</f>
        <v>4.55384615384615</v>
      </c>
      <c r="C20" s="25" t="str">
        <f aca="false">CONCATENATE("± ",ROUND(CONFIDENCE(0.05,E20,COUNT('A block Data'!K20:AH20,'C block Data'!K20:AH20,'E block Data'!K20:AH20,'ID block Data'!K20:AH20)),1))</f>
        <v>± 0.2</v>
      </c>
      <c r="D20" s="20" t="n">
        <f aca="false">MEDIAN('A block Data'!K20:AH20,'C block Data'!K20:AH20,'E block Data'!K20:AH20,'ID block Data'!K20:AH20)</f>
        <v>5</v>
      </c>
      <c r="E20" s="13" t="n">
        <f aca="false">STDEV('A block Data'!K20:AH20,'C block Data'!K20:AH20,'E block Data'!K20:AH20)</f>
        <v>0.935340351174903</v>
      </c>
      <c r="F20" s="18" t="n">
        <f aca="false">100*(COUNTIF('A block Data'!$K20:$AH20,1)+COUNTIF('C block Data'!$K20:$AH20,1)+COUNTIF('E block Data'!$K20:$AH20,1)++COUNTIF('ID block Data'!$K20:$AH20,1))/(COUNT('A block Data'!$K20:$AH20)+COUNT('C block Data'!$K20:$AH20)+COUNT('E block Data'!$K20:$AH20)+COUNT('ID block Data'!$K20:$AH20))</f>
        <v>1.53846153846154</v>
      </c>
      <c r="G20" s="15" t="n">
        <f aca="false">100*(COUNTIF('A block Data'!$K20:$AH20,2)+COUNTIF('C block Data'!$K20:$AH20,2)+COUNTIF('E block Data'!$K20:$AH20,2)+COUNTIF('ID block Data'!$K20:$AH20,2))/(COUNT('A block Data'!$K20:$AH20)+COUNT('C block Data'!$K20:$AH20)+COUNT('E block Data'!$K20:$AH20)+COUNT('ID block Data'!$K20:$AH20))</f>
        <v>1.53846153846154</v>
      </c>
      <c r="H20" s="15" t="n">
        <f aca="false">100*(COUNTIF('A block Data'!$K20:$AH20,3)+COUNTIF('C block Data'!$K20:$AH20,3)+COUNTIF('E block Data'!$K20:$AH20,3)+COUNTIF('ID block Data'!$K20:$AH20,3))/(COUNT('A block Data'!$K20:$AH20)+COUNT('C block Data'!$K20:$AH20)+COUNT('E block Data'!$K20:$AH20)+COUNT('ID block Data'!$K20:$AH20))</f>
        <v>6.15384615384615</v>
      </c>
      <c r="I20" s="15" t="n">
        <f aca="false">100*(COUNTIF('A block Data'!$K20:$AH20,4)+COUNTIF('C block Data'!$K20:$AH20,4)+COUNTIF('E block Data'!$K20:$AH20,4)+COUNTIF('ID block Data'!$K20:$AH20,4))/(COUNT('A block Data'!$K20:$AH20)+COUNT('C block Data'!$K20:$AH20)+COUNT('E block Data'!$K20:$AH20)+COUNT('ID block Data'!$K20:$AH20))</f>
        <v>21.5384615384615</v>
      </c>
      <c r="J20" s="15" t="n">
        <f aca="false">100*(COUNTIF('A block Data'!$K20:$AH20,5)+COUNTIF('C block Data'!$K20:$AH20,5)+COUNTIF('E block Data'!$K20:$AH20,5)+COUNTIF('ID block Data'!$K20:$AH20,5))/(COUNT('A block Data'!$K20:$AH20)+COUNT('C block Data'!$K20:$AH20)+COUNT('E block Data'!$K20:$AH20)+COUNT('ID block Data'!$K20:$AH20))</f>
        <v>69.2307692307692</v>
      </c>
    </row>
    <row r="21" customFormat="false" ht="12.75" hidden="false" customHeight="false" outlineLevel="0" collapsed="false">
      <c r="A21" s="23" t="s">
        <v>31</v>
      </c>
      <c r="B21" s="24" t="n">
        <f aca="false">AVERAGE('A block Data'!K21:AH21,'C block Data'!K21:AH21,'E block Data'!K21:AH21,'ID block Data'!K21:AH21)</f>
        <v>4.69230769230769</v>
      </c>
      <c r="C21" s="25" t="str">
        <f aca="false">CONCATENATE("± ",ROUND(CONFIDENCE(0.05,E21,COUNT('A block Data'!K21:AH21,'C block Data'!K21:AH21,'E block Data'!K21:AH21,'ID block Data'!K21:AH21)),1))</f>
        <v>± 0.2</v>
      </c>
      <c r="D21" s="20" t="n">
        <f aca="false">MEDIAN('A block Data'!K21:AH21,'C block Data'!K21:AH21,'E block Data'!K21:AH21,'ID block Data'!K21:AH21)</f>
        <v>5</v>
      </c>
      <c r="E21" s="13" t="n">
        <f aca="false">STDEV('A block Data'!K21:AH21,'C block Data'!K21:AH21,'E block Data'!K21:AH21)</f>
        <v>0.66305778458</v>
      </c>
      <c r="F21" s="18" t="n">
        <f aca="false">100*(COUNTIF('A block Data'!$K21:$AH21,1)+COUNTIF('C block Data'!$K21:$AH21,1)+COUNTIF('E block Data'!$K21:$AH21,1)++COUNTIF('ID block Data'!$K21:$AH21,1))/(COUNT('A block Data'!$K21:$AH21)+COUNT('C block Data'!$K21:$AH21)+COUNT('E block Data'!$K21:$AH21)+COUNT('ID block Data'!$K21:$AH21))</f>
        <v>0</v>
      </c>
      <c r="G21" s="15" t="n">
        <f aca="false">100*(COUNTIF('A block Data'!$K21:$AH21,2)+COUNTIF('C block Data'!$K21:$AH21,2)+COUNTIF('E block Data'!$K21:$AH21,2)+COUNTIF('ID block Data'!$K21:$AH21,2))/(COUNT('A block Data'!$K21:$AH21)+COUNT('C block Data'!$K21:$AH21)+COUNT('E block Data'!$K21:$AH21)+COUNT('ID block Data'!$K21:$AH21))</f>
        <v>0</v>
      </c>
      <c r="H21" s="15" t="n">
        <f aca="false">100*(COUNTIF('A block Data'!$K21:$AH21,3)+COUNTIF('C block Data'!$K21:$AH21,3)+COUNTIF('E block Data'!$K21:$AH21,3)+COUNTIF('ID block Data'!$K21:$AH21,3))/(COUNT('A block Data'!$K21:$AH21)+COUNT('C block Data'!$K21:$AH21)+COUNT('E block Data'!$K21:$AH21)+COUNT('ID block Data'!$K21:$AH21))</f>
        <v>6.15384615384615</v>
      </c>
      <c r="I21" s="15" t="n">
        <f aca="false">100*(COUNTIF('A block Data'!$K21:$AH21,4)+COUNTIF('C block Data'!$K21:$AH21,4)+COUNTIF('E block Data'!$K21:$AH21,4)+COUNTIF('ID block Data'!$K21:$AH21,4))/(COUNT('A block Data'!$K21:$AH21)+COUNT('C block Data'!$K21:$AH21)+COUNT('E block Data'!$K21:$AH21)+COUNT('ID block Data'!$K21:$AH21))</f>
        <v>18.4615384615385</v>
      </c>
      <c r="J21" s="15" t="n">
        <f aca="false">100*(COUNTIF('A block Data'!$K21:$AH21,5)+COUNTIF('C block Data'!$K21:$AH21,5)+COUNTIF('E block Data'!$K21:$AH21,5)+COUNTIF('ID block Data'!$K21:$AH21,5))/(COUNT('A block Data'!$K21:$AH21)+COUNT('C block Data'!$K21:$AH21)+COUNT('E block Data'!$K21:$AH21)+COUNT('ID block Data'!$K21:$AH21))</f>
        <v>75.3846153846154</v>
      </c>
    </row>
    <row r="22" customFormat="false" ht="12.75" hidden="false" customHeight="false" outlineLevel="0" collapsed="false">
      <c r="A22" s="23" t="s">
        <v>32</v>
      </c>
      <c r="B22" s="24" t="n">
        <f aca="false">AVERAGE('A block Data'!K22:AH22,'C block Data'!K22:AH22,'E block Data'!K22:AH22,'ID block Data'!K22:AH22)</f>
        <v>4.41538461538462</v>
      </c>
      <c r="C22" s="25" t="str">
        <f aca="false">CONCATENATE("± ",ROUND(CONFIDENCE(0.05,E22,COUNT('A block Data'!K22:AH22,'C block Data'!K22:AH22,'E block Data'!K22:AH22,'ID block Data'!K22:AH22)),1))</f>
        <v>± 0.2</v>
      </c>
      <c r="D22" s="20" t="n">
        <f aca="false">MEDIAN('A block Data'!K22:AH22,'C block Data'!K22:AH22,'E block Data'!K22:AH22,'ID block Data'!K22:AH22)</f>
        <v>5</v>
      </c>
      <c r="E22" s="13" t="n">
        <f aca="false">STDEV('A block Data'!K22:AH22,'C block Data'!K22:AH22,'E block Data'!K22:AH22)</f>
        <v>0.763218689858471</v>
      </c>
      <c r="F22" s="18" t="n">
        <f aca="false">100*(COUNTIF('A block Data'!$K22:$AH22,1)+COUNTIF('C block Data'!$K22:$AH22,1)+COUNTIF('E block Data'!$K22:$AH22,1)++COUNTIF('ID block Data'!$K22:$AH22,1))/(COUNT('A block Data'!$K22:$AH22)+COUNT('C block Data'!$K22:$AH22)+COUNT('E block Data'!$K22:$AH22)+COUNT('ID block Data'!$K22:$AH22))</f>
        <v>0</v>
      </c>
      <c r="G22" s="15" t="n">
        <f aca="false">100*(COUNTIF('A block Data'!$K22:$AH22,2)+COUNTIF('C block Data'!$K22:$AH22,2)+COUNTIF('E block Data'!$K22:$AH22,2)+COUNTIF('ID block Data'!$K22:$AH22,2))/(COUNT('A block Data'!$K22:$AH22)+COUNT('C block Data'!$K22:$AH22)+COUNT('E block Data'!$K22:$AH22)+COUNT('ID block Data'!$K22:$AH22))</f>
        <v>0</v>
      </c>
      <c r="H22" s="15" t="n">
        <f aca="false">100*(COUNTIF('A block Data'!$K22:$AH22,3)+COUNTIF('C block Data'!$K22:$AH22,3)+COUNTIF('E block Data'!$K22:$AH22,3)+COUNTIF('ID block Data'!$K22:$AH22,3))/(COUNT('A block Data'!$K22:$AH22)+COUNT('C block Data'!$K22:$AH22)+COUNT('E block Data'!$K22:$AH22)+COUNT('ID block Data'!$K22:$AH22))</f>
        <v>13.8461538461538</v>
      </c>
      <c r="I22" s="15" t="n">
        <f aca="false">100*(COUNTIF('A block Data'!$K22:$AH22,4)+COUNTIF('C block Data'!$K22:$AH22,4)+COUNTIF('E block Data'!$K22:$AH22,4)+COUNTIF('ID block Data'!$K22:$AH22,4))/(COUNT('A block Data'!$K22:$AH22)+COUNT('C block Data'!$K22:$AH22)+COUNT('E block Data'!$K22:$AH22)+COUNT('ID block Data'!$K22:$AH22))</f>
        <v>30.7692307692308</v>
      </c>
      <c r="J22" s="15" t="n">
        <f aca="false">100*(COUNTIF('A block Data'!$K22:$AH22,5)+COUNTIF('C block Data'!$K22:$AH22,5)+COUNTIF('E block Data'!$K22:$AH22,5)+COUNTIF('ID block Data'!$K22:$AH22,5))/(COUNT('A block Data'!$K22:$AH22)+COUNT('C block Data'!$K22:$AH22)+COUNT('E block Data'!$K22:$AH22)+COUNT('ID block Data'!$K22:$AH22))</f>
        <v>55.3846153846154</v>
      </c>
    </row>
    <row r="23" customFormat="false" ht="12.75" hidden="false" customHeight="false" outlineLevel="0" collapsed="false">
      <c r="A23" s="23" t="s">
        <v>33</v>
      </c>
      <c r="B23" s="24" t="n">
        <f aca="false">AVERAGE('A block Data'!K23:AH23,'C block Data'!K23:AH23,'E block Data'!K23:AH23,'ID block Data'!K23:AH23)</f>
        <v>4.52307692307692</v>
      </c>
      <c r="C23" s="25" t="str">
        <f aca="false">CONCATENATE("± ",ROUND(CONFIDENCE(0.05,E23,COUNT('A block Data'!K23:AH23,'C block Data'!K23:AH23,'E block Data'!K23:AH23,'ID block Data'!K23:AH23)),1))</f>
        <v>± 0.2</v>
      </c>
      <c r="D23" s="20" t="n">
        <f aca="false">MEDIAN('A block Data'!K23:AH23,'C block Data'!K23:AH23,'E block Data'!K23:AH23,'ID block Data'!K23:AH23)</f>
        <v>5</v>
      </c>
      <c r="E23" s="13" t="n">
        <f aca="false">STDEV('A block Data'!K23:AH23,'C block Data'!K23:AH23,'E block Data'!K23:AH23)</f>
        <v>0.668049507120964</v>
      </c>
      <c r="F23" s="18" t="n">
        <f aca="false">100*(COUNTIF('A block Data'!$K23:$AH23,1)+COUNTIF('C block Data'!$K23:$AH23,1)+COUNTIF('E block Data'!$K23:$AH23,1)++COUNTIF('ID block Data'!$K23:$AH23,1))/(COUNT('A block Data'!$K23:$AH23)+COUNT('C block Data'!$K23:$AH23)+COUNT('E block Data'!$K23:$AH23)+COUNT('ID block Data'!$K23:$AH23))</f>
        <v>0</v>
      </c>
      <c r="G23" s="15" t="n">
        <f aca="false">100*(COUNTIF('A block Data'!$K23:$AH23,2)+COUNTIF('C block Data'!$K23:$AH23,2)+COUNTIF('E block Data'!$K23:$AH23,2)+COUNTIF('ID block Data'!$K23:$AH23,2))/(COUNT('A block Data'!$K23:$AH23)+COUNT('C block Data'!$K23:$AH23)+COUNT('E block Data'!$K23:$AH23)+COUNT('ID block Data'!$K23:$AH23))</f>
        <v>0</v>
      </c>
      <c r="H23" s="15" t="n">
        <f aca="false">100*(COUNTIF('A block Data'!$K23:$AH23,3)+COUNTIF('C block Data'!$K23:$AH23,3)+COUNTIF('E block Data'!$K23:$AH23,3)+COUNTIF('ID block Data'!$K23:$AH23,3))/(COUNT('A block Data'!$K23:$AH23)+COUNT('C block Data'!$K23:$AH23)+COUNT('E block Data'!$K23:$AH23)+COUNT('ID block Data'!$K23:$AH23))</f>
        <v>7.69230769230769</v>
      </c>
      <c r="I23" s="15" t="n">
        <f aca="false">100*(COUNTIF('A block Data'!$K23:$AH23,4)+COUNTIF('C block Data'!$K23:$AH23,4)+COUNTIF('E block Data'!$K23:$AH23,4)+COUNTIF('ID block Data'!$K23:$AH23,4))/(COUNT('A block Data'!$K23:$AH23)+COUNT('C block Data'!$K23:$AH23)+COUNT('E block Data'!$K23:$AH23)+COUNT('ID block Data'!$K23:$AH23))</f>
        <v>32.3076923076923</v>
      </c>
      <c r="J23" s="15" t="n">
        <f aca="false">100*(COUNTIF('A block Data'!$K23:$AH23,5)+COUNTIF('C block Data'!$K23:$AH23,5)+COUNTIF('E block Data'!$K23:$AH23,5)+COUNTIF('ID block Data'!$K23:$AH23,5))/(COUNT('A block Data'!$K23:$AH23)+COUNT('C block Data'!$K23:$AH23)+COUNT('E block Data'!$K23:$AH23)+COUNT('ID block Data'!$K23:$AH23))</f>
        <v>60</v>
      </c>
    </row>
  </sheetData>
  <mergeCells count="1">
    <mergeCell ref="B1:C1"/>
  </mergeCells>
  <conditionalFormatting sqref="A2:A23 E2:E23 C2:C23">
    <cfRule type="expression" priority="2" aboveAverage="0" equalAverage="0" bottom="0" percent="0" rank="0" text="" dxfId="40">
      <formula>IF(MOD(ROW()-ROWS($A$1:$A$2),6)&lt;3,1)</formula>
    </cfRule>
  </conditionalFormatting>
  <conditionalFormatting sqref="D2:D23 B2:B23">
    <cfRule type="expression" priority="3" aboveAverage="0" equalAverage="0" bottom="0" percent="0" rank="0" text="" dxfId="41">
      <formula>IF(AND(MOD(ROW()-ROWS($A$1:$A$2),6)&lt;3,D2&lt;3),1)</formula>
    </cfRule>
    <cfRule type="expression" priority="4" aboveAverage="0" equalAverage="0" bottom="0" percent="0" rank="0" text="" dxfId="42">
      <formula>IF(MOD(ROW()-ROWS($A$1:$A$2),6)&lt;3,1)</formula>
    </cfRule>
    <cfRule type="cellIs" priority="5" operator="lessThan" aboveAverage="0" equalAverage="0" bottom="0" percent="0" rank="0" text="" dxfId="43">
      <formula>3</formula>
    </cfRule>
  </conditionalFormatting>
  <conditionalFormatting sqref="F2:J23">
    <cfRule type="expression" priority="6" aboveAverage="0" equalAverage="0" bottom="0" percent="0" rank="0" text="" dxfId="44">
      <formula>IF(AND(MOD(ROW()-ROWS($A$1:$A$2),6)&lt;3,$F2+$G2&gt;=50),1)</formula>
    </cfRule>
    <cfRule type="expression" priority="7" aboveAverage="0" equalAverage="0" bottom="0" percent="0" rank="0" text="" dxfId="45">
      <formula>IF(MOD(ROW()-ROWS($A$1:$A$2),6)&lt;3,1)</formula>
    </cfRule>
    <cfRule type="expression" priority="8" aboveAverage="0" equalAverage="0" bottom="0" percent="0" rank="0" text="" dxfId="46">
      <formula>IF($F2+$G2&gt;=50,1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>&amp;CData Submitted on January 5,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9:31:10Z</dcterms:created>
  <dc:creator>Jeff Bigler</dc:creator>
  <dc:description/>
  <dc:language>en-US</dc:language>
  <cp:lastModifiedBy>Mr. Bigler</cp:lastModifiedBy>
  <cp:lastPrinted>2009-11-16T18:01:44Z</cp:lastPrinted>
  <dcterms:modified xsi:type="dcterms:W3CDTF">2009-11-20T19:44:32Z</dcterms:modified>
  <cp:revision>0</cp:revision>
  <dc:subject/>
  <dc:title/>
</cp:coreProperties>
</file>